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л цены" sheetId="1" state="visible" r:id="rId2"/>
    <sheet name="Дети" sheetId="2" state="visible" r:id="rId3"/>
    <sheet name="1 в номере " sheetId="3" state="visible" r:id="rId4"/>
    <sheet name="доп" sheetId="4" state="visible" r:id="rId5"/>
    <sheet name="ВС без леч" sheetId="5" state="visible" r:id="rId6"/>
  </sheets>
  <externalReferences>
    <externalReference r:id="rId7"/>
  </externalReferences>
  <definedNames>
    <definedName function="false" hidden="false" localSheetId="2" name="_xlnm.Print_Area" vbProcedure="false">'1 в номере '!$A$1:$E$48</definedName>
    <definedName function="false" hidden="false" localSheetId="4" name="_xlnm.Print_Area" vbProcedure="false">'ВС без леч'!$A$1:$B$50</definedName>
    <definedName function="false" hidden="false" localSheetId="1" name="_xlnm.Print_Area" vbProcedure="false">Дети!$A$1:$K$61</definedName>
    <definedName function="false" hidden="false" localSheetId="3" name="_xlnm.Print_Area" vbProcedure="false">доп!$A$1:$D$17</definedName>
    <definedName function="false" hidden="false" localSheetId="0" name="_xlnm.Print_Area" vbProcedure="false">'увел цены'!$A$1:$F$64</definedName>
    <definedName function="false" hidden="false" name="TYPEROOM_TXT" vbProcedure="false">'[1]'!$EK$11405</definedName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8">
  <si>
    <t xml:space="preserve">Стоимость путевки и длительность пребывания  в санаторно-курортных организациях Министерства обороны Российской Федерации для граждан, имеющих отношение к Минобороны России с 1 января 2025 года</t>
  </si>
  <si>
    <t xml:space="preserve">Категория номера</t>
  </si>
  <si>
    <t xml:space="preserve">Длительность пребывания (дни)</t>
  </si>
  <si>
    <t xml:space="preserve"> для действующих военнослужащих                             и взрослых членов их семей (100 %)</t>
  </si>
  <si>
    <t xml:space="preserve">для пенсионеров Министерства обороны Российской Федерации (25 %)</t>
  </si>
  <si>
    <t xml:space="preserve">для взрослых членов семей военных пенсионеров Министерства обороны                 Российской Федерации (50 %)</t>
  </si>
  <si>
    <t xml:space="preserve">для гражданского персонала                                    Министерства обороны Российской Федерации (30 %)</t>
  </si>
  <si>
    <t xml:space="preserve">ФГБУ  "Санаторно-курортный комплекс  СКК "Подмосковье"</t>
  </si>
  <si>
    <t xml:space="preserve">клинический санаторий "Марфинский"</t>
  </si>
  <si>
    <t xml:space="preserve">Двухместный однокомнатный номер </t>
  </si>
  <si>
    <t xml:space="preserve">Одноместный однокомнатный номер </t>
  </si>
  <si>
    <t xml:space="preserve">Одноместный однокомнатный повышенной комфортности </t>
  </si>
  <si>
    <t xml:space="preserve">Одноместный однокомнатный полулюкс </t>
  </si>
  <si>
    <t xml:space="preserve">Двухместный однокомнатный номер повышенной комфортности </t>
  </si>
  <si>
    <t xml:space="preserve">Двухместный двухкомнатный номер </t>
  </si>
  <si>
    <t xml:space="preserve">Двухместный двухкомнатный номер  повышенной комфортности </t>
  </si>
  <si>
    <t xml:space="preserve">Двухместный двухкомнатный номер  полулюкс </t>
  </si>
  <si>
    <t xml:space="preserve">Двухместный трехкомнатный номер повышенной комфортности  </t>
  </si>
  <si>
    <t xml:space="preserve">Двухместный двухкомнатный номер люкс</t>
  </si>
  <si>
    <t xml:space="preserve">Двухместный трехкомнатный номер люкс </t>
  </si>
  <si>
    <t xml:space="preserve">"Санаторий "Слободка" </t>
  </si>
  <si>
    <t xml:space="preserve">Двухместный однокомнатный номер без удобств</t>
  </si>
  <si>
    <t xml:space="preserve">Одноместный однокомнатный номер без удобств</t>
  </si>
  <si>
    <t xml:space="preserve">Одноместный однокомнатный номер</t>
  </si>
  <si>
    <t xml:space="preserve">Двухместный однокомнатный номер повышенной комфортности  </t>
  </si>
  <si>
    <t xml:space="preserve">Двухместный однокомнатный номер полулюкс</t>
  </si>
  <si>
    <t xml:space="preserve">Двухместный двухкомнатный номер люкс </t>
  </si>
  <si>
    <t xml:space="preserve">"Санаторий "Горки"</t>
  </si>
  <si>
    <t xml:space="preserve">Двухместный однакомнатный номер</t>
  </si>
  <si>
    <t xml:space="preserve">Одноместный однакомнатный номер</t>
  </si>
  <si>
    <t xml:space="preserve">Двухместный однакомнатный номер повышенной комфортности</t>
  </si>
  <si>
    <t xml:space="preserve">Двухместный двухкомнатный номер повышенной комфортности</t>
  </si>
  <si>
    <t xml:space="preserve">Четырехместный двухкомнатный номер</t>
  </si>
  <si>
    <t xml:space="preserve">клинический санаторий "Звенигородский"</t>
  </si>
  <si>
    <t xml:space="preserve">Двухместный двухкомнатный номер повышенной комфортности </t>
  </si>
  <si>
    <t xml:space="preserve">клинический санаторий "Солнечногорский"</t>
  </si>
  <si>
    <t xml:space="preserve">Двухместный двухкомнатный номер  </t>
  </si>
  <si>
    <t xml:space="preserve">Двухместный двухкомнатный номер повышенной комфортности  </t>
  </si>
  <si>
    <t xml:space="preserve">"Дом отдыха "Подмосковье" </t>
  </si>
  <si>
    <t xml:space="preserve">Одноместный однокомнатный номер  </t>
  </si>
  <si>
    <t xml:space="preserve">Двухместный трехкомнатный номер  </t>
  </si>
  <si>
    <t xml:space="preserve">Двухместный трехкомнатный номер  полулюкс</t>
  </si>
  <si>
    <t xml:space="preserve">Четырехместный двухкомнатный номер  </t>
  </si>
  <si>
    <t xml:space="preserve">Филиал "База отдыха "Боровое"</t>
  </si>
  <si>
    <t xml:space="preserve">Двухместный однокомнатный </t>
  </si>
  <si>
    <t xml:space="preserve">Двухместный однокомнатный (5-6 КОРПУС)</t>
  </si>
  <si>
    <t xml:space="preserve">Двухместный двухкомнатный </t>
  </si>
  <si>
    <t xml:space="preserve">Двухместный двухкомнатный (5-6 КОРПУС)</t>
  </si>
  <si>
    <t xml:space="preserve">Двухместный двухкомнатный люкс</t>
  </si>
  <si>
    <t xml:space="preserve">Стоимость путевки и длительность пребывания в санаторно-курортных организациях для детей лиц, имеющих отношение к Министерству обороны Российской Федерации с 1 января 2025 года </t>
  </si>
  <si>
    <t xml:space="preserve">для детей действующих военнослужащих (100 %)
</t>
  </si>
  <si>
    <t xml:space="preserve">для детей военных пенсионеров Министерства обороны Российской Федерации (50 %)</t>
  </si>
  <si>
    <t xml:space="preserve">для детей гражданского персонала Министерства обороны Российской Федерации (30 %)</t>
  </si>
  <si>
    <t xml:space="preserve">от 1-3 лет</t>
  </si>
  <si>
    <t xml:space="preserve">от 4-10 лет</t>
  </si>
  <si>
    <t xml:space="preserve">от 11-17 лет</t>
  </si>
  <si>
    <t xml:space="preserve">Двухместный двухкомнатный номер полулюкс</t>
  </si>
  <si>
    <t xml:space="preserve">Дополнительное место</t>
  </si>
  <si>
    <t xml:space="preserve">Дополнительное место номер </t>
  </si>
  <si>
    <t xml:space="preserve">Двухместный однокомнатный номер повышенной комфортности</t>
  </si>
  <si>
    <t xml:space="preserve">Двухместный трехкомнатный номер люкс</t>
  </si>
  <si>
    <t xml:space="preserve">Двухместный двухкомнатный номер</t>
  </si>
  <si>
    <t xml:space="preserve">Двухместный трехкомнатный номер </t>
  </si>
  <si>
    <t xml:space="preserve">"База отдыха "Боровое" </t>
  </si>
  <si>
    <t xml:space="preserve">Двухместный двухкомнатный номер  люкс</t>
  </si>
  <si>
    <t xml:space="preserve">Дополнительное место </t>
  </si>
  <si>
    <t xml:space="preserve">Стоимость путевки и длительность пребывания (при размещении один в номере)  для граждан, имеющих отношение к Минобороны России с 1 января 2025 года </t>
  </si>
  <si>
    <t xml:space="preserve">для пенсионеров                                    Министерства обороны                           Российской Федерации (25 %)</t>
  </si>
  <si>
    <t xml:space="preserve">для взрослых членов семей военных пенсионеров Министерства обороны Российской Федерации (50 %)</t>
  </si>
  <si>
    <t xml:space="preserve">для гражданского персонала Министерства обороны Российской Федерации (30 %)</t>
  </si>
  <si>
    <t xml:space="preserve">Двухместный трехкомнатный номер повышенной комфортности </t>
  </si>
  <si>
    <t xml:space="preserve">Стоимость путевки и длительность пребывания в санаторно-курортных организациях для детей (от 18 до 23 лет) лиц, имеющих отношение к Министерству обороны Российской Федерации, при размещении на дополнительном месте                                                                                                                  с 1 января 2025 года </t>
  </si>
  <si>
    <t xml:space="preserve">для детей действующих военнослужащих (100 %)</t>
  </si>
  <si>
    <t xml:space="preserve">Санаторий "Горки"</t>
  </si>
  <si>
    <t xml:space="preserve">Прейскурант на путевки (без лечения) в филиалах ФГБУ "СКК "Подмосковье" МО РФ </t>
  </si>
  <si>
    <t xml:space="preserve">для действующих военнослужащих и членов семей </t>
  </si>
  <si>
    <t xml:space="preserve"> с 1 января 2025 года</t>
  </si>
  <si>
    <t xml:space="preserve">Основное место (цена  в день на чел.,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_р_._-;\-* #,##0_р_._-;_-* \-_р_._-;_-@_-"/>
    <numFmt numFmtId="168" formatCode="#,##0_р_."/>
    <numFmt numFmtId="169" formatCode="0.00"/>
    <numFmt numFmtId="170" formatCode="_-* #,##0\ _₽_-;\-* #,##0\ _₽_-;_-* &quot;- &quot;_₽_-;_-@_-"/>
    <numFmt numFmtId="171" formatCode="#,##0\ _₽"/>
    <numFmt numFmtId="172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zebnaya/Desktop/&#1062;&#1045;&#1053;&#1067;%202013/&#1062;&#1077;&#1085;&#1099;%20&#1089;%201.10.13/&#1051;&#1068;&#1043;&#1054;&#1058;&#1053;&#1067;&#1045;%20&#1089;%2001.10.13%20&#1074;%20&#1087;&#1088;&#1080;&#1082;&#1072;&#10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ьготные"/>
      <sheetName val="дети"/>
      <sheetName val="выходные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false" hidden="false" outlineLevel="0" max="2" min="2" style="2" width="9.14"/>
    <col collapsed="false" customWidth="true" hidden="false" outlineLevel="0" max="3" min="3" style="2" width="22.42"/>
    <col collapsed="false" customWidth="true" hidden="false" outlineLevel="0" max="4" min="4" style="2" width="18.41"/>
    <col collapsed="false" customWidth="true" hidden="false" outlineLevel="0" max="5" min="5" style="2" width="19.56"/>
    <col collapsed="false" customWidth="true" hidden="false" outlineLevel="0" max="6" min="6" style="2" width="23.56"/>
    <col collapsed="false" customWidth="false" hidden="false" outlineLevel="0" max="257" min="7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7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21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customFormat="false" ht="27" hidden="false" customHeight="true" outlineLevel="0" collapsed="false">
      <c r="A5" s="13" t="s">
        <v>9</v>
      </c>
      <c r="B5" s="14" t="n">
        <v>21</v>
      </c>
      <c r="C5" s="15" t="n">
        <v>92400</v>
      </c>
      <c r="D5" s="15" t="n">
        <v>23100</v>
      </c>
      <c r="E5" s="15" t="n">
        <v>46200</v>
      </c>
      <c r="F5" s="16" t="n">
        <v>27720</v>
      </c>
    </row>
    <row r="6" customFormat="false" ht="26.25" hidden="false" customHeight="true" outlineLevel="0" collapsed="false">
      <c r="A6" s="17" t="s">
        <v>10</v>
      </c>
      <c r="B6" s="18" t="n">
        <v>21</v>
      </c>
      <c r="C6" s="19" t="n">
        <v>98700</v>
      </c>
      <c r="D6" s="19" t="n">
        <v>24675</v>
      </c>
      <c r="E6" s="19" t="n">
        <v>49350</v>
      </c>
      <c r="F6" s="20" t="n">
        <v>29610</v>
      </c>
    </row>
    <row r="7" s="22" customFormat="true" ht="41.25" hidden="false" customHeight="true" outlineLevel="0" collapsed="false">
      <c r="A7" s="17" t="s">
        <v>11</v>
      </c>
      <c r="B7" s="21" t="n">
        <v>21</v>
      </c>
      <c r="C7" s="19" t="n">
        <v>102900</v>
      </c>
      <c r="D7" s="19" t="n">
        <v>25725</v>
      </c>
      <c r="E7" s="19" t="n">
        <v>51450</v>
      </c>
      <c r="F7" s="20" t="n">
        <v>30870</v>
      </c>
    </row>
    <row r="8" s="22" customFormat="true" ht="41.25" hidden="false" customHeight="true" outlineLevel="0" collapsed="false">
      <c r="A8" s="17" t="s">
        <v>12</v>
      </c>
      <c r="B8" s="21" t="n">
        <v>21</v>
      </c>
      <c r="C8" s="19" t="n">
        <v>115500</v>
      </c>
      <c r="D8" s="19" t="n">
        <v>28875</v>
      </c>
      <c r="E8" s="19" t="n">
        <v>57750</v>
      </c>
      <c r="F8" s="20" t="n">
        <v>34650</v>
      </c>
    </row>
    <row r="9" customFormat="false" ht="43.5" hidden="false" customHeight="true" outlineLevel="0" collapsed="false">
      <c r="A9" s="23" t="s">
        <v>13</v>
      </c>
      <c r="B9" s="18" t="n">
        <v>21</v>
      </c>
      <c r="C9" s="19" t="n">
        <v>96600</v>
      </c>
      <c r="D9" s="19" t="n">
        <v>24150</v>
      </c>
      <c r="E9" s="19" t="n">
        <v>48300</v>
      </c>
      <c r="F9" s="20" t="n">
        <v>28980</v>
      </c>
    </row>
    <row r="10" customFormat="false" ht="26.25" hidden="false" customHeight="true" outlineLevel="0" collapsed="false">
      <c r="A10" s="23" t="s">
        <v>14</v>
      </c>
      <c r="B10" s="21" t="n">
        <v>21</v>
      </c>
      <c r="C10" s="19" t="n">
        <v>107100</v>
      </c>
      <c r="D10" s="19" t="n">
        <v>26775</v>
      </c>
      <c r="E10" s="19" t="n">
        <v>53550</v>
      </c>
      <c r="F10" s="20" t="n">
        <v>32130</v>
      </c>
    </row>
    <row r="11" customFormat="false" ht="41.25" hidden="false" customHeight="true" outlineLevel="0" collapsed="false">
      <c r="A11" s="23" t="s">
        <v>15</v>
      </c>
      <c r="B11" s="18" t="n">
        <v>21</v>
      </c>
      <c r="C11" s="19" t="n">
        <v>115500</v>
      </c>
      <c r="D11" s="19" t="n">
        <v>28875</v>
      </c>
      <c r="E11" s="19" t="n">
        <v>57750</v>
      </c>
      <c r="F11" s="20" t="n">
        <v>34650</v>
      </c>
    </row>
    <row r="12" customFormat="false" ht="41.25" hidden="false" customHeight="true" outlineLevel="0" collapsed="false">
      <c r="A12" s="23" t="s">
        <v>16</v>
      </c>
      <c r="B12" s="18" t="n">
        <v>21</v>
      </c>
      <c r="C12" s="19" t="n">
        <v>128100</v>
      </c>
      <c r="D12" s="19" t="n">
        <v>32025</v>
      </c>
      <c r="E12" s="19" t="n">
        <v>64050</v>
      </c>
      <c r="F12" s="20" t="n">
        <v>38430</v>
      </c>
    </row>
    <row r="13" customFormat="false" ht="39.75" hidden="false" customHeight="true" outlineLevel="0" collapsed="false">
      <c r="A13" s="23" t="s">
        <v>17</v>
      </c>
      <c r="B13" s="18" t="n">
        <v>21</v>
      </c>
      <c r="C13" s="19" t="n">
        <v>119700</v>
      </c>
      <c r="D13" s="19" t="n">
        <v>29925</v>
      </c>
      <c r="E13" s="19" t="n">
        <v>59850</v>
      </c>
      <c r="F13" s="20" t="n">
        <v>35910</v>
      </c>
    </row>
    <row r="14" customFormat="false" ht="26.1" hidden="false" customHeight="true" outlineLevel="0" collapsed="false">
      <c r="A14" s="23" t="s">
        <v>18</v>
      </c>
      <c r="B14" s="18" t="n">
        <v>21</v>
      </c>
      <c r="C14" s="19" t="n">
        <v>142800</v>
      </c>
      <c r="D14" s="19" t="n">
        <v>35700</v>
      </c>
      <c r="E14" s="19" t="n">
        <v>71400</v>
      </c>
      <c r="F14" s="20" t="n">
        <v>42840</v>
      </c>
    </row>
    <row r="15" customFormat="false" ht="26.1" hidden="false" customHeight="true" outlineLevel="0" collapsed="false">
      <c r="A15" s="24" t="s">
        <v>19</v>
      </c>
      <c r="B15" s="25" t="n">
        <v>21</v>
      </c>
      <c r="C15" s="26" t="n">
        <v>147000</v>
      </c>
      <c r="D15" s="26" t="n">
        <v>36750</v>
      </c>
      <c r="E15" s="26" t="n">
        <v>73500</v>
      </c>
      <c r="F15" s="27" t="n">
        <v>44100</v>
      </c>
    </row>
    <row r="16" customFormat="false" ht="21" hidden="false" customHeight="true" outlineLevel="0" collapsed="false">
      <c r="A16" s="28" t="s">
        <v>20</v>
      </c>
      <c r="B16" s="28"/>
      <c r="C16" s="28"/>
      <c r="D16" s="28"/>
      <c r="E16" s="28"/>
      <c r="F16" s="28"/>
    </row>
    <row r="17" customFormat="false" ht="24" hidden="false" customHeight="true" outlineLevel="0" collapsed="false">
      <c r="A17" s="29" t="s">
        <v>9</v>
      </c>
      <c r="B17" s="30" t="n">
        <v>21</v>
      </c>
      <c r="C17" s="31" t="n">
        <v>79800</v>
      </c>
      <c r="D17" s="30" t="n">
        <v>19950</v>
      </c>
      <c r="E17" s="30" t="n">
        <v>39900</v>
      </c>
      <c r="F17" s="30" t="n">
        <v>23940</v>
      </c>
    </row>
    <row r="18" customFormat="false" ht="24" hidden="false" customHeight="true" outlineLevel="0" collapsed="false">
      <c r="A18" s="32" t="s">
        <v>21</v>
      </c>
      <c r="B18" s="19" t="n">
        <v>21</v>
      </c>
      <c r="C18" s="31" t="n">
        <v>56700</v>
      </c>
      <c r="D18" s="19" t="n">
        <v>14175</v>
      </c>
      <c r="E18" s="19" t="n">
        <v>28350</v>
      </c>
      <c r="F18" s="19" t="n">
        <v>17010</v>
      </c>
    </row>
    <row r="19" customFormat="false" ht="24" hidden="false" customHeight="true" outlineLevel="0" collapsed="false">
      <c r="A19" s="29" t="s">
        <v>22</v>
      </c>
      <c r="B19" s="30" t="n">
        <v>21</v>
      </c>
      <c r="C19" s="31" t="n">
        <v>56700</v>
      </c>
      <c r="D19" s="30" t="n">
        <v>14175</v>
      </c>
      <c r="E19" s="30" t="n">
        <v>28350</v>
      </c>
      <c r="F19" s="30" t="n">
        <v>17010</v>
      </c>
    </row>
    <row r="20" customFormat="false" ht="24" hidden="false" customHeight="true" outlineLevel="0" collapsed="false">
      <c r="A20" s="32" t="s">
        <v>23</v>
      </c>
      <c r="B20" s="19" t="n">
        <v>21</v>
      </c>
      <c r="C20" s="31" t="n">
        <v>84000</v>
      </c>
      <c r="D20" s="19" t="n">
        <v>21000</v>
      </c>
      <c r="E20" s="19" t="n">
        <v>42000</v>
      </c>
      <c r="F20" s="19" t="n">
        <v>25200</v>
      </c>
    </row>
    <row r="21" customFormat="false" ht="40.5" hidden="false" customHeight="false" outlineLevel="0" collapsed="false">
      <c r="A21" s="33" t="s">
        <v>24</v>
      </c>
      <c r="B21" s="19" t="n">
        <v>21</v>
      </c>
      <c r="C21" s="31" t="n">
        <v>88200</v>
      </c>
      <c r="D21" s="19" t="n">
        <v>22050</v>
      </c>
      <c r="E21" s="19" t="n">
        <v>44100</v>
      </c>
      <c r="F21" s="19" t="n">
        <v>26460</v>
      </c>
    </row>
    <row r="22" customFormat="false" ht="35.25" hidden="false" customHeight="true" outlineLevel="0" collapsed="false">
      <c r="A22" s="33" t="s">
        <v>25</v>
      </c>
      <c r="B22" s="34" t="n">
        <v>21</v>
      </c>
      <c r="C22" s="31" t="n">
        <v>96600</v>
      </c>
      <c r="D22" s="19" t="n">
        <v>24150</v>
      </c>
      <c r="E22" s="19" t="n">
        <v>48300</v>
      </c>
      <c r="F22" s="19" t="n">
        <v>28980</v>
      </c>
    </row>
    <row r="23" customFormat="false" ht="28.5" hidden="false" customHeight="true" outlineLevel="0" collapsed="false">
      <c r="A23" s="35" t="s">
        <v>26</v>
      </c>
      <c r="B23" s="34" t="n">
        <v>21</v>
      </c>
      <c r="C23" s="31" t="n">
        <v>102900</v>
      </c>
      <c r="D23" s="34" t="n">
        <v>25725</v>
      </c>
      <c r="E23" s="34" t="n">
        <v>51450</v>
      </c>
      <c r="F23" s="34" t="n">
        <v>30870</v>
      </c>
    </row>
    <row r="24" customFormat="false" ht="27.75" hidden="false" customHeight="true" outlineLevel="0" collapsed="false">
      <c r="A24" s="36" t="s">
        <v>27</v>
      </c>
      <c r="B24" s="36"/>
      <c r="C24" s="36"/>
      <c r="D24" s="36"/>
      <c r="E24" s="36"/>
      <c r="F24" s="36"/>
    </row>
    <row r="25" customFormat="false" ht="28.5" hidden="false" customHeight="true" outlineLevel="0" collapsed="false">
      <c r="A25" s="13" t="s">
        <v>28</v>
      </c>
      <c r="B25" s="30" t="n">
        <v>21</v>
      </c>
      <c r="C25" s="31" t="n">
        <v>79800</v>
      </c>
      <c r="D25" s="30" t="n">
        <v>19950</v>
      </c>
      <c r="E25" s="30" t="n">
        <v>39900</v>
      </c>
      <c r="F25" s="30" t="n">
        <v>23940</v>
      </c>
    </row>
    <row r="26" customFormat="false" ht="39.75" hidden="false" customHeight="true" outlineLevel="0" collapsed="false">
      <c r="A26" s="23" t="s">
        <v>29</v>
      </c>
      <c r="B26" s="19" t="n">
        <v>21</v>
      </c>
      <c r="C26" s="31" t="n">
        <v>84000</v>
      </c>
      <c r="D26" s="19" t="n">
        <v>21000</v>
      </c>
      <c r="E26" s="19" t="n">
        <v>42000</v>
      </c>
      <c r="F26" s="19" t="n">
        <v>25200</v>
      </c>
    </row>
    <row r="27" customFormat="false" ht="39.75" hidden="false" customHeight="true" outlineLevel="0" collapsed="false">
      <c r="A27" s="23" t="s">
        <v>30</v>
      </c>
      <c r="B27" s="19" t="n">
        <v>21</v>
      </c>
      <c r="C27" s="31" t="n">
        <v>81900</v>
      </c>
      <c r="D27" s="19" t="n">
        <v>20475</v>
      </c>
      <c r="E27" s="19" t="n">
        <v>40950</v>
      </c>
      <c r="F27" s="19" t="n">
        <v>24570</v>
      </c>
    </row>
    <row r="28" customFormat="false" ht="40.5" hidden="false" customHeight="true" outlineLevel="0" collapsed="false">
      <c r="A28" s="23" t="s">
        <v>31</v>
      </c>
      <c r="B28" s="19" t="n">
        <v>21</v>
      </c>
      <c r="C28" s="31" t="n">
        <v>86100</v>
      </c>
      <c r="D28" s="19" t="n">
        <v>21525</v>
      </c>
      <c r="E28" s="19" t="n">
        <v>43050</v>
      </c>
      <c r="F28" s="19" t="n">
        <v>25830</v>
      </c>
    </row>
    <row r="29" customFormat="false" ht="28.5" hidden="false" customHeight="true" outlineLevel="0" collapsed="false">
      <c r="A29" s="24" t="s">
        <v>32</v>
      </c>
      <c r="B29" s="19" t="n">
        <v>21</v>
      </c>
      <c r="C29" s="31" t="n">
        <v>79800</v>
      </c>
      <c r="D29" s="19" t="n">
        <v>19950</v>
      </c>
      <c r="E29" s="19" t="n">
        <v>39900</v>
      </c>
      <c r="F29" s="19" t="n">
        <v>23940</v>
      </c>
    </row>
    <row r="30" customFormat="false" ht="21" hidden="false" customHeight="true" outlineLevel="0" collapsed="false">
      <c r="A30" s="37" t="s">
        <v>33</v>
      </c>
      <c r="B30" s="37"/>
      <c r="C30" s="37"/>
      <c r="D30" s="37"/>
      <c r="E30" s="37"/>
      <c r="F30" s="37"/>
    </row>
    <row r="31" customFormat="false" ht="24" hidden="false" customHeight="true" outlineLevel="0" collapsed="false">
      <c r="A31" s="29" t="s">
        <v>9</v>
      </c>
      <c r="B31" s="31" t="n">
        <v>21</v>
      </c>
      <c r="C31" s="30" t="n">
        <v>79800</v>
      </c>
      <c r="D31" s="30" t="n">
        <v>19950</v>
      </c>
      <c r="E31" s="30" t="n">
        <v>39900</v>
      </c>
      <c r="F31" s="30" t="n">
        <v>23940</v>
      </c>
    </row>
    <row r="32" customFormat="false" ht="24" hidden="false" customHeight="true" outlineLevel="0" collapsed="false">
      <c r="A32" s="32" t="s">
        <v>10</v>
      </c>
      <c r="B32" s="38" t="n">
        <v>21</v>
      </c>
      <c r="C32" s="30" t="n">
        <v>84000</v>
      </c>
      <c r="D32" s="19" t="n">
        <v>21000</v>
      </c>
      <c r="E32" s="19" t="n">
        <v>42000</v>
      </c>
      <c r="F32" s="19" t="n">
        <v>25200</v>
      </c>
    </row>
    <row r="33" customFormat="false" ht="45.75" hidden="false" customHeight="true" outlineLevel="0" collapsed="false">
      <c r="A33" s="32" t="s">
        <v>11</v>
      </c>
      <c r="B33" s="18" t="n">
        <v>21</v>
      </c>
      <c r="C33" s="30" t="n">
        <v>90300</v>
      </c>
      <c r="D33" s="19" t="n">
        <v>22575</v>
      </c>
      <c r="E33" s="19" t="n">
        <v>45150</v>
      </c>
      <c r="F33" s="19" t="n">
        <v>27090</v>
      </c>
    </row>
    <row r="34" customFormat="false" ht="45.75" hidden="false" customHeight="true" outlineLevel="0" collapsed="false">
      <c r="A34" s="32" t="s">
        <v>24</v>
      </c>
      <c r="B34" s="18" t="n">
        <v>21</v>
      </c>
      <c r="C34" s="30" t="n">
        <v>92400</v>
      </c>
      <c r="D34" s="19" t="n">
        <v>23100</v>
      </c>
      <c r="E34" s="19" t="n">
        <v>46200</v>
      </c>
      <c r="F34" s="19" t="n">
        <v>27720</v>
      </c>
    </row>
    <row r="35" customFormat="false" ht="45.75" hidden="false" customHeight="true" outlineLevel="0" collapsed="false">
      <c r="A35" s="32" t="s">
        <v>19</v>
      </c>
      <c r="B35" s="18" t="n">
        <v>21</v>
      </c>
      <c r="C35" s="30" t="n">
        <v>147000</v>
      </c>
      <c r="D35" s="19" t="n">
        <v>36750</v>
      </c>
      <c r="E35" s="19" t="n">
        <v>73500</v>
      </c>
      <c r="F35" s="19" t="n">
        <v>44100</v>
      </c>
    </row>
    <row r="36" customFormat="false" ht="45.75" hidden="false" customHeight="true" outlineLevel="0" collapsed="false">
      <c r="A36" s="32" t="s">
        <v>26</v>
      </c>
      <c r="B36" s="18" t="n">
        <v>21</v>
      </c>
      <c r="C36" s="30" t="n">
        <v>119700</v>
      </c>
      <c r="D36" s="19" t="n">
        <v>29925</v>
      </c>
      <c r="E36" s="19" t="n">
        <v>59850</v>
      </c>
      <c r="F36" s="19" t="n">
        <v>35910</v>
      </c>
    </row>
    <row r="37" customFormat="false" ht="40.5" hidden="false" customHeight="false" outlineLevel="0" collapsed="false">
      <c r="A37" s="33" t="s">
        <v>34</v>
      </c>
      <c r="B37" s="38" t="n">
        <v>21</v>
      </c>
      <c r="C37" s="30" t="n">
        <v>86100</v>
      </c>
      <c r="D37" s="19" t="n">
        <v>21525</v>
      </c>
      <c r="E37" s="19" t="n">
        <v>43050</v>
      </c>
      <c r="F37" s="19" t="n">
        <v>25830</v>
      </c>
    </row>
    <row r="38" customFormat="false" ht="45.75" hidden="false" customHeight="true" outlineLevel="0" collapsed="false">
      <c r="A38" s="33" t="s">
        <v>17</v>
      </c>
      <c r="B38" s="38" t="n">
        <v>21</v>
      </c>
      <c r="C38" s="30" t="n">
        <v>111300</v>
      </c>
      <c r="D38" s="19" t="n">
        <v>27825</v>
      </c>
      <c r="E38" s="19" t="n">
        <v>55650</v>
      </c>
      <c r="F38" s="19" t="n">
        <v>33390</v>
      </c>
    </row>
    <row r="39" customFormat="false" ht="21" hidden="false" customHeight="true" outlineLevel="0" collapsed="false">
      <c r="A39" s="39" t="s">
        <v>35</v>
      </c>
      <c r="B39" s="39"/>
      <c r="C39" s="39"/>
      <c r="D39" s="39"/>
      <c r="E39" s="39"/>
      <c r="F39" s="39"/>
    </row>
    <row r="40" customFormat="false" ht="24" hidden="false" customHeight="true" outlineLevel="0" collapsed="false">
      <c r="A40" s="29" t="s">
        <v>9</v>
      </c>
      <c r="B40" s="31" t="n">
        <v>21</v>
      </c>
      <c r="C40" s="40" t="n">
        <v>79800</v>
      </c>
      <c r="D40" s="30" t="n">
        <v>19950</v>
      </c>
      <c r="E40" s="30" t="n">
        <v>39900</v>
      </c>
      <c r="F40" s="30" t="n">
        <v>23940</v>
      </c>
    </row>
    <row r="41" customFormat="false" ht="24" hidden="false" customHeight="true" outlineLevel="0" collapsed="false">
      <c r="A41" s="32" t="s">
        <v>10</v>
      </c>
      <c r="B41" s="38" t="n">
        <v>21</v>
      </c>
      <c r="C41" s="40" t="n">
        <v>81900</v>
      </c>
      <c r="D41" s="19" t="n">
        <v>20475</v>
      </c>
      <c r="E41" s="19" t="n">
        <v>40950</v>
      </c>
      <c r="F41" s="19" t="n">
        <v>24570</v>
      </c>
    </row>
    <row r="42" customFormat="false" ht="38.25" hidden="false" customHeight="true" outlineLevel="0" collapsed="false">
      <c r="A42" s="32" t="s">
        <v>24</v>
      </c>
      <c r="B42" s="38" t="n">
        <v>21</v>
      </c>
      <c r="C42" s="40" t="n">
        <v>88200</v>
      </c>
      <c r="D42" s="19" t="n">
        <v>22050</v>
      </c>
      <c r="E42" s="19" t="n">
        <v>44100</v>
      </c>
      <c r="F42" s="19" t="n">
        <v>26460</v>
      </c>
    </row>
    <row r="43" customFormat="false" ht="24" hidden="false" customHeight="true" outlineLevel="0" collapsed="false">
      <c r="A43" s="33" t="s">
        <v>36</v>
      </c>
      <c r="B43" s="38" t="n">
        <v>21</v>
      </c>
      <c r="C43" s="40" t="n">
        <v>90300</v>
      </c>
      <c r="D43" s="19" t="n">
        <v>22575</v>
      </c>
      <c r="E43" s="19" t="n">
        <v>45150</v>
      </c>
      <c r="F43" s="19" t="n">
        <v>27090</v>
      </c>
    </row>
    <row r="44" customFormat="false" ht="40.5" hidden="false" customHeight="false" outlineLevel="0" collapsed="false">
      <c r="A44" s="33" t="s">
        <v>37</v>
      </c>
      <c r="B44" s="38" t="n">
        <v>21</v>
      </c>
      <c r="C44" s="40" t="n">
        <v>92400</v>
      </c>
      <c r="D44" s="19" t="n">
        <v>23100</v>
      </c>
      <c r="E44" s="19" t="n">
        <v>46200</v>
      </c>
      <c r="F44" s="19" t="n">
        <v>27720</v>
      </c>
    </row>
    <row r="45" customFormat="false" ht="40.5" hidden="false" customHeight="false" outlineLevel="0" collapsed="false">
      <c r="A45" s="33" t="s">
        <v>17</v>
      </c>
      <c r="B45" s="38" t="n">
        <v>21</v>
      </c>
      <c r="C45" s="40" t="n">
        <v>96600</v>
      </c>
      <c r="D45" s="19" t="n">
        <v>24150</v>
      </c>
      <c r="E45" s="19" t="n">
        <v>48300</v>
      </c>
      <c r="F45" s="19" t="n">
        <v>28980</v>
      </c>
    </row>
    <row r="46" customFormat="false" ht="26.25" hidden="false" customHeight="true" outlineLevel="0" collapsed="false">
      <c r="A46" s="33" t="s">
        <v>26</v>
      </c>
      <c r="B46" s="38" t="n">
        <v>21</v>
      </c>
      <c r="C46" s="40" t="n">
        <v>128100</v>
      </c>
      <c r="D46" s="19" t="n">
        <v>32025</v>
      </c>
      <c r="E46" s="19" t="n">
        <v>64050</v>
      </c>
      <c r="F46" s="19" t="n">
        <v>38430</v>
      </c>
    </row>
    <row r="47" customFormat="false" ht="26.25" hidden="false" customHeight="true" outlineLevel="0" collapsed="false">
      <c r="A47" s="33" t="s">
        <v>19</v>
      </c>
      <c r="B47" s="38" t="n">
        <v>21</v>
      </c>
      <c r="C47" s="40" t="n">
        <v>134400</v>
      </c>
      <c r="D47" s="19" t="n">
        <v>33600</v>
      </c>
      <c r="E47" s="19" t="n">
        <v>67200</v>
      </c>
      <c r="F47" s="19" t="n">
        <v>40320</v>
      </c>
    </row>
    <row r="48" customFormat="false" ht="30.75" hidden="false" customHeight="true" outlineLevel="0" collapsed="false">
      <c r="A48" s="39" t="s">
        <v>38</v>
      </c>
      <c r="B48" s="39"/>
      <c r="C48" s="39"/>
      <c r="D48" s="39"/>
      <c r="E48" s="39"/>
      <c r="F48" s="39"/>
    </row>
    <row r="49" customFormat="false" ht="27" hidden="false" customHeight="true" outlineLevel="0" collapsed="false">
      <c r="A49" s="29" t="s">
        <v>9</v>
      </c>
      <c r="B49" s="30" t="n">
        <v>12</v>
      </c>
      <c r="C49" s="40" t="n">
        <v>31200</v>
      </c>
      <c r="D49" s="30" t="n">
        <v>7800</v>
      </c>
      <c r="E49" s="30" t="n">
        <v>15600</v>
      </c>
      <c r="F49" s="30" t="n">
        <v>9360</v>
      </c>
    </row>
    <row r="50" customFormat="false" ht="27" hidden="false" customHeight="true" outlineLevel="0" collapsed="false">
      <c r="A50" s="32" t="s">
        <v>39</v>
      </c>
      <c r="B50" s="30" t="n">
        <v>12</v>
      </c>
      <c r="C50" s="40" t="n">
        <v>32400</v>
      </c>
      <c r="D50" s="30" t="n">
        <v>8100</v>
      </c>
      <c r="E50" s="30" t="n">
        <v>16200</v>
      </c>
      <c r="F50" s="30" t="n">
        <v>9720</v>
      </c>
    </row>
    <row r="51" customFormat="false" ht="20.25" hidden="false" customHeight="false" outlineLevel="0" collapsed="false">
      <c r="A51" s="33" t="s">
        <v>36</v>
      </c>
      <c r="B51" s="19" t="n">
        <v>12</v>
      </c>
      <c r="C51" s="40" t="n">
        <v>36000</v>
      </c>
      <c r="D51" s="19" t="n">
        <v>9000</v>
      </c>
      <c r="E51" s="19" t="n">
        <v>18000</v>
      </c>
      <c r="F51" s="19" t="n">
        <v>10800</v>
      </c>
    </row>
    <row r="52" customFormat="false" ht="20.25" hidden="false" customHeight="false" outlineLevel="0" collapsed="false">
      <c r="A52" s="33" t="s">
        <v>40</v>
      </c>
      <c r="B52" s="19" t="n">
        <v>12</v>
      </c>
      <c r="C52" s="40" t="n">
        <v>39600</v>
      </c>
      <c r="D52" s="19" t="n">
        <v>9900</v>
      </c>
      <c r="E52" s="19" t="n">
        <v>19800</v>
      </c>
      <c r="F52" s="19" t="n">
        <v>11880</v>
      </c>
    </row>
    <row r="53" customFormat="false" ht="27" hidden="false" customHeight="true" outlineLevel="0" collapsed="false">
      <c r="A53" s="29" t="s">
        <v>25</v>
      </c>
      <c r="B53" s="30" t="n">
        <v>12</v>
      </c>
      <c r="C53" s="40" t="n">
        <v>43200</v>
      </c>
      <c r="D53" s="30" t="n">
        <v>10800</v>
      </c>
      <c r="E53" s="30" t="n">
        <v>21600</v>
      </c>
      <c r="F53" s="30" t="n">
        <v>12960</v>
      </c>
    </row>
    <row r="54" customFormat="false" ht="30" hidden="false" customHeight="true" outlineLevel="0" collapsed="false">
      <c r="A54" s="33" t="s">
        <v>16</v>
      </c>
      <c r="B54" s="19" t="n">
        <v>12</v>
      </c>
      <c r="C54" s="40" t="n">
        <v>50400</v>
      </c>
      <c r="D54" s="19" t="n">
        <v>12600</v>
      </c>
      <c r="E54" s="19" t="n">
        <v>25200</v>
      </c>
      <c r="F54" s="19" t="n">
        <v>15120</v>
      </c>
    </row>
    <row r="55" customFormat="false" ht="29.25" hidden="false" customHeight="true" outlineLevel="0" collapsed="false">
      <c r="A55" s="33" t="s">
        <v>41</v>
      </c>
      <c r="B55" s="19" t="n">
        <v>12</v>
      </c>
      <c r="C55" s="40" t="n">
        <v>56400</v>
      </c>
      <c r="D55" s="19" t="n">
        <v>14100</v>
      </c>
      <c r="E55" s="19" t="n">
        <v>28200</v>
      </c>
      <c r="F55" s="19" t="n">
        <v>16920</v>
      </c>
    </row>
    <row r="56" customFormat="false" ht="27" hidden="false" customHeight="true" outlineLevel="0" collapsed="false">
      <c r="A56" s="33" t="s">
        <v>42</v>
      </c>
      <c r="B56" s="19" t="n">
        <v>12</v>
      </c>
      <c r="C56" s="40" t="n">
        <v>30000</v>
      </c>
      <c r="D56" s="30" t="n">
        <v>7500</v>
      </c>
      <c r="E56" s="30" t="n">
        <v>15000</v>
      </c>
      <c r="F56" s="30" t="n">
        <v>9000</v>
      </c>
    </row>
    <row r="57" customFormat="false" ht="21" hidden="false" customHeight="false" outlineLevel="0" collapsed="false">
      <c r="A57" s="41" t="s">
        <v>43</v>
      </c>
      <c r="B57" s="41"/>
      <c r="C57" s="41"/>
      <c r="D57" s="41"/>
      <c r="E57" s="41"/>
      <c r="F57" s="41"/>
    </row>
    <row r="58" customFormat="false" ht="20.25" hidden="false" customHeight="false" outlineLevel="0" collapsed="false">
      <c r="A58" s="42" t="s">
        <v>39</v>
      </c>
      <c r="B58" s="43" t="n">
        <v>12</v>
      </c>
      <c r="C58" s="44" t="n">
        <v>26400</v>
      </c>
      <c r="D58" s="15" t="n">
        <v>6600</v>
      </c>
      <c r="E58" s="15" t="n">
        <v>13200</v>
      </c>
      <c r="F58" s="16" t="n">
        <v>7920</v>
      </c>
    </row>
    <row r="59" customFormat="false" ht="24" hidden="false" customHeight="true" outlineLevel="0" collapsed="false">
      <c r="A59" s="45" t="s">
        <v>44</v>
      </c>
      <c r="B59" s="19" t="n">
        <v>12</v>
      </c>
      <c r="C59" s="38" t="n">
        <v>25200</v>
      </c>
      <c r="D59" s="19" t="n">
        <v>6300</v>
      </c>
      <c r="E59" s="19" t="n">
        <v>12600</v>
      </c>
      <c r="F59" s="20" t="n">
        <v>7560</v>
      </c>
    </row>
    <row r="60" customFormat="false" ht="24" hidden="false" customHeight="true" outlineLevel="0" collapsed="false">
      <c r="A60" s="46" t="s">
        <v>45</v>
      </c>
      <c r="B60" s="19" t="n">
        <v>12</v>
      </c>
      <c r="C60" s="38" t="n">
        <v>24000</v>
      </c>
      <c r="D60" s="19" t="n">
        <v>6000</v>
      </c>
      <c r="E60" s="19" t="n">
        <v>12000</v>
      </c>
      <c r="F60" s="20" t="n">
        <v>7200</v>
      </c>
    </row>
    <row r="61" customFormat="false" ht="24" hidden="false" customHeight="true" outlineLevel="0" collapsed="false">
      <c r="A61" s="45" t="s">
        <v>46</v>
      </c>
      <c r="B61" s="19" t="n">
        <v>12</v>
      </c>
      <c r="C61" s="38" t="n">
        <v>27600</v>
      </c>
      <c r="D61" s="19" t="n">
        <v>6900</v>
      </c>
      <c r="E61" s="19" t="n">
        <v>13800</v>
      </c>
      <c r="F61" s="20" t="n">
        <v>8280</v>
      </c>
    </row>
    <row r="62" customFormat="false" ht="33.75" hidden="false" customHeight="true" outlineLevel="0" collapsed="false">
      <c r="A62" s="47" t="s">
        <v>47</v>
      </c>
      <c r="B62" s="34" t="n">
        <v>12</v>
      </c>
      <c r="C62" s="48" t="n">
        <v>26400</v>
      </c>
      <c r="D62" s="19" t="n">
        <v>6600</v>
      </c>
      <c r="E62" s="19" t="n">
        <v>13200</v>
      </c>
      <c r="F62" s="20" t="n">
        <v>7920</v>
      </c>
    </row>
    <row r="63" customFormat="false" ht="39" hidden="false" customHeight="true" outlineLevel="0" collapsed="false">
      <c r="A63" s="49" t="s">
        <v>15</v>
      </c>
      <c r="B63" s="34" t="n">
        <v>12</v>
      </c>
      <c r="C63" s="48" t="n">
        <v>28800</v>
      </c>
      <c r="D63" s="19" t="n">
        <v>7200</v>
      </c>
      <c r="E63" s="19" t="n">
        <v>14400</v>
      </c>
      <c r="F63" s="20" t="n">
        <v>8640</v>
      </c>
    </row>
    <row r="64" customFormat="false" ht="24" hidden="false" customHeight="true" outlineLevel="0" collapsed="false">
      <c r="A64" s="50" t="s">
        <v>48</v>
      </c>
      <c r="B64" s="26" t="n">
        <v>12</v>
      </c>
      <c r="C64" s="51" t="n">
        <v>30000</v>
      </c>
      <c r="D64" s="26" t="n">
        <v>7500</v>
      </c>
      <c r="E64" s="26" t="n">
        <v>15000</v>
      </c>
      <c r="F64" s="27" t="n">
        <v>900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9">
    <mergeCell ref="A1:F1"/>
    <mergeCell ref="A3:F3"/>
    <mergeCell ref="A4:F4"/>
    <mergeCell ref="A16:F16"/>
    <mergeCell ref="A24:F24"/>
    <mergeCell ref="A30:F30"/>
    <mergeCell ref="A39:F39"/>
    <mergeCell ref="A48:F48"/>
    <mergeCell ref="A57:F57"/>
  </mergeCells>
  <dataValidations count="1">
    <dataValidation allowBlank="true" errorStyle="stop" operator="between" showDropDown="false" showErrorMessage="true" showInputMessage="false" sqref="A59:A62 A64" type="list">
      <formula1>TYPEROOM_TX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52" width="58.71"/>
    <col collapsed="false" customWidth="true" hidden="false" outlineLevel="0" max="2" min="2" style="52" width="13.14"/>
    <col collapsed="false" customWidth="true" hidden="false" outlineLevel="0" max="3" min="3" style="52" width="22.28"/>
    <col collapsed="false" customWidth="true" hidden="false" outlineLevel="0" max="4" min="4" style="53" width="16.99"/>
    <col collapsed="false" customWidth="true" hidden="false" outlineLevel="0" max="5" min="5" style="54" width="14.7"/>
    <col collapsed="false" customWidth="true" hidden="false" outlineLevel="0" max="6" min="6" style="54" width="17.14"/>
    <col collapsed="false" customWidth="true" hidden="false" outlineLevel="0" max="7" min="7" style="54" width="13.85"/>
    <col collapsed="false" customWidth="true" hidden="false" outlineLevel="0" max="8" min="8" style="54" width="16.84"/>
    <col collapsed="false" customWidth="true" hidden="false" outlineLevel="0" max="9" min="9" style="52" width="14.41"/>
    <col collapsed="false" customWidth="true" hidden="false" outlineLevel="0" max="10" min="10" style="52" width="16.42"/>
    <col collapsed="false" customWidth="true" hidden="false" outlineLevel="0" max="11" min="11" style="52" width="19.14"/>
    <col collapsed="false" customWidth="false" hidden="false" outlineLevel="0" max="257" min="12" style="52" width="9.14"/>
  </cols>
  <sheetData>
    <row r="1" customFormat="false" ht="58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0.5" hidden="false" customHeight="true" outlineLevel="0" collapsed="false">
      <c r="A2" s="35" t="s">
        <v>1</v>
      </c>
      <c r="B2" s="55" t="s">
        <v>2</v>
      </c>
      <c r="C2" s="56" t="s">
        <v>50</v>
      </c>
      <c r="D2" s="56"/>
      <c r="E2" s="56"/>
      <c r="F2" s="56" t="s">
        <v>51</v>
      </c>
      <c r="G2" s="56"/>
      <c r="H2" s="56"/>
      <c r="I2" s="56" t="s">
        <v>52</v>
      </c>
      <c r="J2" s="56"/>
      <c r="K2" s="56"/>
    </row>
    <row r="3" customFormat="false" ht="40.5" hidden="false" customHeight="false" outlineLevel="0" collapsed="false">
      <c r="A3" s="57"/>
      <c r="B3" s="58"/>
      <c r="C3" s="59" t="s">
        <v>53</v>
      </c>
      <c r="D3" s="60" t="s">
        <v>54</v>
      </c>
      <c r="E3" s="61" t="s">
        <v>55</v>
      </c>
      <c r="F3" s="59" t="s">
        <v>53</v>
      </c>
      <c r="G3" s="60" t="s">
        <v>54</v>
      </c>
      <c r="H3" s="61" t="s">
        <v>55</v>
      </c>
      <c r="I3" s="59" t="s">
        <v>53</v>
      </c>
      <c r="J3" s="60" t="s">
        <v>54</v>
      </c>
      <c r="K3" s="61" t="s">
        <v>55</v>
      </c>
    </row>
    <row r="4" customFormat="false" ht="19.5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8.75" hidden="false" customHeight="true" outlineLevel="0" collapsed="false">
      <c r="A5" s="57" t="s">
        <v>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30" hidden="false" customHeight="true" outlineLevel="0" collapsed="false">
      <c r="A6" s="29" t="s">
        <v>9</v>
      </c>
      <c r="B6" s="63" t="n">
        <v>21</v>
      </c>
      <c r="C6" s="64" t="n">
        <v>46000</v>
      </c>
      <c r="D6" s="19" t="n">
        <v>48600</v>
      </c>
      <c r="E6" s="65" t="n">
        <v>49900</v>
      </c>
      <c r="F6" s="66" t="n">
        <v>23000</v>
      </c>
      <c r="G6" s="67" t="n">
        <v>24300</v>
      </c>
      <c r="H6" s="68" t="n">
        <v>24950</v>
      </c>
      <c r="I6" s="66" t="n">
        <v>13800</v>
      </c>
      <c r="J6" s="67" t="n">
        <v>14580</v>
      </c>
      <c r="K6" s="68" t="n">
        <v>14970</v>
      </c>
    </row>
    <row r="7" customFormat="false" ht="36" hidden="false" customHeight="true" outlineLevel="0" collapsed="false">
      <c r="A7" s="33" t="s">
        <v>13</v>
      </c>
      <c r="B7" s="69" t="n">
        <v>21</v>
      </c>
      <c r="C7" s="64" t="n">
        <v>49100</v>
      </c>
      <c r="D7" s="19" t="n">
        <v>51700</v>
      </c>
      <c r="E7" s="65" t="n">
        <v>52900</v>
      </c>
      <c r="F7" s="66" t="n">
        <v>24550</v>
      </c>
      <c r="G7" s="67" t="n">
        <v>25850</v>
      </c>
      <c r="H7" s="68" t="n">
        <v>26450</v>
      </c>
      <c r="I7" s="70" t="n">
        <v>14730</v>
      </c>
      <c r="J7" s="71" t="n">
        <v>15510</v>
      </c>
      <c r="K7" s="72" t="n">
        <v>15870</v>
      </c>
    </row>
    <row r="8" customFormat="false" ht="30" hidden="false" customHeight="true" outlineLevel="0" collapsed="false">
      <c r="A8" s="33" t="s">
        <v>14</v>
      </c>
      <c r="B8" s="69" t="n">
        <v>21</v>
      </c>
      <c r="C8" s="64" t="n">
        <v>50600</v>
      </c>
      <c r="D8" s="19" t="n">
        <v>53200</v>
      </c>
      <c r="E8" s="65" t="n">
        <v>54500</v>
      </c>
      <c r="F8" s="66" t="n">
        <v>25300</v>
      </c>
      <c r="G8" s="67" t="n">
        <v>26600</v>
      </c>
      <c r="H8" s="68" t="n">
        <v>27250</v>
      </c>
      <c r="I8" s="70" t="n">
        <v>15180</v>
      </c>
      <c r="J8" s="71" t="n">
        <v>15960</v>
      </c>
      <c r="K8" s="72" t="n">
        <v>16350</v>
      </c>
    </row>
    <row r="9" customFormat="false" ht="42.75" hidden="false" customHeight="true" outlineLevel="0" collapsed="false">
      <c r="A9" s="33" t="s">
        <v>15</v>
      </c>
      <c r="B9" s="69" t="n">
        <v>21</v>
      </c>
      <c r="C9" s="64" t="n">
        <v>53700</v>
      </c>
      <c r="D9" s="19" t="n">
        <v>56300</v>
      </c>
      <c r="E9" s="65" t="n">
        <v>57600</v>
      </c>
      <c r="F9" s="66" t="n">
        <v>26850</v>
      </c>
      <c r="G9" s="67" t="n">
        <v>28150</v>
      </c>
      <c r="H9" s="68" t="n">
        <v>28800</v>
      </c>
      <c r="I9" s="70" t="n">
        <v>16110</v>
      </c>
      <c r="J9" s="71" t="n">
        <v>16890</v>
      </c>
      <c r="K9" s="72" t="n">
        <v>17280</v>
      </c>
    </row>
    <row r="10" customFormat="false" ht="37.5" hidden="false" customHeight="true" outlineLevel="0" collapsed="false">
      <c r="A10" s="33" t="s">
        <v>56</v>
      </c>
      <c r="B10" s="69" t="n">
        <v>21</v>
      </c>
      <c r="C10" s="64" t="n">
        <v>56800</v>
      </c>
      <c r="D10" s="19" t="n">
        <v>59400</v>
      </c>
      <c r="E10" s="65" t="n">
        <v>60700</v>
      </c>
      <c r="F10" s="66" t="n">
        <v>28400</v>
      </c>
      <c r="G10" s="67" t="n">
        <v>29700</v>
      </c>
      <c r="H10" s="68" t="n">
        <v>30350</v>
      </c>
      <c r="I10" s="70" t="n">
        <v>17040</v>
      </c>
      <c r="J10" s="71" t="n">
        <v>17820</v>
      </c>
      <c r="K10" s="72" t="n">
        <v>18210</v>
      </c>
    </row>
    <row r="11" customFormat="false" ht="42.75" hidden="false" customHeight="true" outlineLevel="0" collapsed="false">
      <c r="A11" s="33" t="s">
        <v>17</v>
      </c>
      <c r="B11" s="69" t="n">
        <v>21</v>
      </c>
      <c r="C11" s="64" t="n">
        <v>55200</v>
      </c>
      <c r="D11" s="19" t="n">
        <v>57900</v>
      </c>
      <c r="E11" s="65" t="n">
        <v>59300</v>
      </c>
      <c r="F11" s="66" t="n">
        <v>27600</v>
      </c>
      <c r="G11" s="67" t="n">
        <v>28950</v>
      </c>
      <c r="H11" s="68" t="n">
        <v>29650</v>
      </c>
      <c r="I11" s="70" t="n">
        <v>16560</v>
      </c>
      <c r="J11" s="71" t="n">
        <v>17370</v>
      </c>
      <c r="K11" s="72" t="n">
        <v>17790</v>
      </c>
    </row>
    <row r="12" customFormat="false" ht="30" hidden="false" customHeight="true" outlineLevel="0" collapsed="false">
      <c r="A12" s="33" t="s">
        <v>18</v>
      </c>
      <c r="B12" s="69" t="n">
        <v>21</v>
      </c>
      <c r="C12" s="64" t="n">
        <v>63000</v>
      </c>
      <c r="D12" s="19" t="n">
        <v>65500</v>
      </c>
      <c r="E12" s="65" t="n">
        <v>66900</v>
      </c>
      <c r="F12" s="66" t="n">
        <v>31500</v>
      </c>
      <c r="G12" s="67" t="n">
        <v>32750</v>
      </c>
      <c r="H12" s="68" t="n">
        <v>33450</v>
      </c>
      <c r="I12" s="70" t="n">
        <v>18900</v>
      </c>
      <c r="J12" s="71" t="n">
        <v>19650</v>
      </c>
      <c r="K12" s="72" t="n">
        <v>20070</v>
      </c>
    </row>
    <row r="13" customFormat="false" ht="30" hidden="false" customHeight="true" outlineLevel="0" collapsed="false">
      <c r="A13" s="33" t="s">
        <v>19</v>
      </c>
      <c r="B13" s="69" t="n">
        <v>21</v>
      </c>
      <c r="C13" s="64" t="n">
        <v>69000</v>
      </c>
      <c r="D13" s="19" t="n">
        <v>71800</v>
      </c>
      <c r="E13" s="65" t="n">
        <v>73000</v>
      </c>
      <c r="F13" s="66" t="n">
        <v>34500</v>
      </c>
      <c r="G13" s="67" t="n">
        <v>35900</v>
      </c>
      <c r="H13" s="68" t="n">
        <v>36500</v>
      </c>
      <c r="I13" s="70" t="n">
        <v>20700</v>
      </c>
      <c r="J13" s="71" t="n">
        <v>21540</v>
      </c>
      <c r="K13" s="72" t="n">
        <v>21900</v>
      </c>
    </row>
    <row r="14" customFormat="false" ht="30" hidden="false" customHeight="true" outlineLevel="0" collapsed="false">
      <c r="A14" s="33" t="s">
        <v>57</v>
      </c>
      <c r="B14" s="69" t="n">
        <v>21</v>
      </c>
      <c r="C14" s="64" t="n">
        <v>46000</v>
      </c>
      <c r="D14" s="19" t="n">
        <v>48600</v>
      </c>
      <c r="E14" s="65" t="n">
        <v>49900</v>
      </c>
      <c r="F14" s="66" t="n">
        <v>23000</v>
      </c>
      <c r="G14" s="67" t="n">
        <v>24300</v>
      </c>
      <c r="H14" s="68" t="n">
        <v>24950</v>
      </c>
      <c r="I14" s="70" t="n">
        <v>13800</v>
      </c>
      <c r="J14" s="71" t="n">
        <v>14580</v>
      </c>
      <c r="K14" s="72" t="n">
        <v>14970</v>
      </c>
    </row>
    <row r="15" customFormat="false" ht="27.75" hidden="false" customHeight="true" outlineLevel="0" collapsed="false">
      <c r="A15" s="73" t="s">
        <v>2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33.75" hidden="false" customHeight="true" outlineLevel="0" collapsed="false">
      <c r="A16" s="29" t="s">
        <v>9</v>
      </c>
      <c r="B16" s="74" t="n">
        <v>21</v>
      </c>
      <c r="C16" s="75" t="n">
        <v>44400</v>
      </c>
      <c r="D16" s="19" t="n">
        <v>47000</v>
      </c>
      <c r="E16" s="68" t="n">
        <v>48300</v>
      </c>
      <c r="F16" s="66" t="n">
        <v>22200</v>
      </c>
      <c r="G16" s="67" t="n">
        <v>23500</v>
      </c>
      <c r="H16" s="68" t="n">
        <v>24150</v>
      </c>
      <c r="I16" s="66" t="n">
        <v>13320</v>
      </c>
      <c r="J16" s="67" t="n">
        <v>14100</v>
      </c>
      <c r="K16" s="68" t="n">
        <v>14490</v>
      </c>
    </row>
    <row r="17" customFormat="false" ht="60" hidden="false" customHeight="true" outlineLevel="0" collapsed="false">
      <c r="A17" s="33" t="s">
        <v>21</v>
      </c>
      <c r="B17" s="69" t="n">
        <v>21</v>
      </c>
      <c r="C17" s="75" t="n">
        <v>35100</v>
      </c>
      <c r="D17" s="19" t="n">
        <v>37800</v>
      </c>
      <c r="E17" s="68" t="n">
        <v>39000</v>
      </c>
      <c r="F17" s="66" t="n">
        <v>17550</v>
      </c>
      <c r="G17" s="67" t="n">
        <v>18900</v>
      </c>
      <c r="H17" s="68" t="n">
        <v>19500</v>
      </c>
      <c r="I17" s="70" t="n">
        <v>10530</v>
      </c>
      <c r="J17" s="71" t="n">
        <v>11340</v>
      </c>
      <c r="K17" s="72" t="n">
        <v>11700</v>
      </c>
    </row>
    <row r="18" customFormat="false" ht="40.5" hidden="false" customHeight="true" outlineLevel="0" collapsed="false">
      <c r="A18" s="33" t="s">
        <v>24</v>
      </c>
      <c r="B18" s="76" t="n">
        <v>21</v>
      </c>
      <c r="C18" s="75" t="n">
        <v>47500</v>
      </c>
      <c r="D18" s="19" t="n">
        <v>50200</v>
      </c>
      <c r="E18" s="68" t="n">
        <v>51400</v>
      </c>
      <c r="F18" s="66" t="n">
        <v>23750</v>
      </c>
      <c r="G18" s="67" t="n">
        <v>25100</v>
      </c>
      <c r="H18" s="68" t="n">
        <v>25700</v>
      </c>
      <c r="I18" s="70" t="n">
        <v>14250</v>
      </c>
      <c r="J18" s="71" t="n">
        <v>15060</v>
      </c>
      <c r="K18" s="72" t="n">
        <v>15420</v>
      </c>
    </row>
    <row r="19" customFormat="false" ht="36.75" hidden="false" customHeight="true" outlineLevel="0" collapsed="false">
      <c r="A19" s="33" t="s">
        <v>25</v>
      </c>
      <c r="B19" s="76" t="n">
        <v>21</v>
      </c>
      <c r="C19" s="75" t="n">
        <v>50600</v>
      </c>
      <c r="D19" s="19" t="n">
        <v>53200</v>
      </c>
      <c r="E19" s="68" t="n">
        <v>54500</v>
      </c>
      <c r="F19" s="66" t="n">
        <v>25300</v>
      </c>
      <c r="G19" s="67" t="n">
        <v>26600</v>
      </c>
      <c r="H19" s="68" t="n">
        <v>27250</v>
      </c>
      <c r="I19" s="70" t="n">
        <v>15180</v>
      </c>
      <c r="J19" s="71" t="n">
        <v>15960</v>
      </c>
      <c r="K19" s="72" t="n">
        <v>16350</v>
      </c>
    </row>
    <row r="20" customFormat="false" ht="30" hidden="false" customHeight="true" outlineLevel="0" collapsed="false">
      <c r="A20" s="33" t="s">
        <v>26</v>
      </c>
      <c r="B20" s="76" t="n">
        <v>21</v>
      </c>
      <c r="C20" s="75" t="n">
        <v>50600</v>
      </c>
      <c r="D20" s="19" t="n">
        <v>53200</v>
      </c>
      <c r="E20" s="68" t="n">
        <v>54500</v>
      </c>
      <c r="F20" s="66" t="n">
        <v>25300</v>
      </c>
      <c r="G20" s="67" t="n">
        <v>26600</v>
      </c>
      <c r="H20" s="68" t="n">
        <v>27250</v>
      </c>
      <c r="I20" s="70" t="n">
        <v>15180</v>
      </c>
      <c r="J20" s="71" t="n">
        <v>15960</v>
      </c>
      <c r="K20" s="72" t="n">
        <v>16350</v>
      </c>
    </row>
    <row r="21" customFormat="false" ht="23.25" hidden="false" customHeight="true" outlineLevel="0" collapsed="false">
      <c r="A21" s="33" t="s">
        <v>58</v>
      </c>
      <c r="B21" s="76" t="n">
        <v>21</v>
      </c>
      <c r="C21" s="75" t="n">
        <v>44400</v>
      </c>
      <c r="D21" s="19" t="n">
        <v>47000</v>
      </c>
      <c r="E21" s="68" t="n">
        <v>48300</v>
      </c>
      <c r="F21" s="66" t="n">
        <v>22200</v>
      </c>
      <c r="G21" s="67" t="n">
        <v>23500</v>
      </c>
      <c r="H21" s="68" t="n">
        <v>24150</v>
      </c>
      <c r="I21" s="70" t="n">
        <v>13320</v>
      </c>
      <c r="J21" s="71" t="n">
        <v>14100</v>
      </c>
      <c r="K21" s="72" t="n">
        <v>14490</v>
      </c>
    </row>
    <row r="22" customFormat="false" ht="23.25" hidden="false" customHeight="true" outlineLevel="0" collapsed="false">
      <c r="A22" s="73" t="s">
        <v>2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30.75" hidden="false" customHeight="true" outlineLevel="0" collapsed="false">
      <c r="A23" s="29" t="s">
        <v>28</v>
      </c>
      <c r="B23" s="74" t="n">
        <v>21</v>
      </c>
      <c r="C23" s="77" t="n">
        <v>44400</v>
      </c>
      <c r="D23" s="19" t="n">
        <v>47000</v>
      </c>
      <c r="E23" s="78" t="n">
        <v>48300</v>
      </c>
      <c r="F23" s="66" t="n">
        <v>22200</v>
      </c>
      <c r="G23" s="67" t="n">
        <v>23500</v>
      </c>
      <c r="H23" s="68" t="n">
        <v>24150</v>
      </c>
      <c r="I23" s="66" t="n">
        <v>13320</v>
      </c>
      <c r="J23" s="67" t="n">
        <v>14100</v>
      </c>
      <c r="K23" s="68" t="n">
        <v>14490</v>
      </c>
    </row>
    <row r="24" customFormat="false" ht="42.75" hidden="false" customHeight="true" outlineLevel="0" collapsed="false">
      <c r="A24" s="33" t="s">
        <v>30</v>
      </c>
      <c r="B24" s="76" t="n">
        <v>21</v>
      </c>
      <c r="C24" s="75" t="n">
        <v>45000</v>
      </c>
      <c r="D24" s="19" t="n">
        <v>47700</v>
      </c>
      <c r="E24" s="68" t="n">
        <v>48900</v>
      </c>
      <c r="F24" s="66" t="n">
        <v>22500</v>
      </c>
      <c r="G24" s="67" t="n">
        <v>23850</v>
      </c>
      <c r="H24" s="68" t="n">
        <v>24450</v>
      </c>
      <c r="I24" s="70" t="n">
        <v>13500</v>
      </c>
      <c r="J24" s="71" t="n">
        <v>14310</v>
      </c>
      <c r="K24" s="72" t="n">
        <v>14670</v>
      </c>
    </row>
    <row r="25" customFormat="false" ht="38.25" hidden="false" customHeight="true" outlineLevel="0" collapsed="false">
      <c r="A25" s="33" t="s">
        <v>31</v>
      </c>
      <c r="B25" s="76" t="n">
        <v>21</v>
      </c>
      <c r="C25" s="75" t="n">
        <v>46900</v>
      </c>
      <c r="D25" s="79" t="n">
        <v>49500</v>
      </c>
      <c r="E25" s="68" t="n">
        <v>50800</v>
      </c>
      <c r="F25" s="66" t="n">
        <v>23450</v>
      </c>
      <c r="G25" s="67" t="n">
        <v>24750</v>
      </c>
      <c r="H25" s="68" t="n">
        <v>25400</v>
      </c>
      <c r="I25" s="70" t="n">
        <v>14070</v>
      </c>
      <c r="J25" s="71" t="n">
        <v>14850</v>
      </c>
      <c r="K25" s="72" t="n">
        <v>15240</v>
      </c>
    </row>
    <row r="26" customFormat="false" ht="30.75" hidden="false" customHeight="true" outlineLevel="0" collapsed="false">
      <c r="A26" s="33" t="s">
        <v>32</v>
      </c>
      <c r="B26" s="76" t="n">
        <v>21</v>
      </c>
      <c r="C26" s="77" t="n">
        <v>44400</v>
      </c>
      <c r="D26" s="19" t="n">
        <v>47000</v>
      </c>
      <c r="E26" s="78" t="n">
        <v>48300</v>
      </c>
      <c r="F26" s="66" t="n">
        <v>22200</v>
      </c>
      <c r="G26" s="67" t="n">
        <v>23500</v>
      </c>
      <c r="H26" s="68" t="n">
        <v>24150</v>
      </c>
      <c r="I26" s="70" t="n">
        <v>13320</v>
      </c>
      <c r="J26" s="71" t="n">
        <v>14100</v>
      </c>
      <c r="K26" s="72" t="n">
        <v>14490</v>
      </c>
    </row>
    <row r="27" customFormat="false" ht="23.25" hidden="false" customHeight="true" outlineLevel="0" collapsed="false">
      <c r="A27" s="33" t="s">
        <v>57</v>
      </c>
      <c r="B27" s="76" t="n">
        <v>21</v>
      </c>
      <c r="C27" s="77" t="n">
        <v>44400</v>
      </c>
      <c r="D27" s="19" t="n">
        <v>47000</v>
      </c>
      <c r="E27" s="78" t="n">
        <v>48300</v>
      </c>
      <c r="F27" s="66" t="n">
        <v>22200</v>
      </c>
      <c r="G27" s="67" t="n">
        <v>23500</v>
      </c>
      <c r="H27" s="68" t="n">
        <v>24150</v>
      </c>
      <c r="I27" s="70" t="n">
        <v>13320</v>
      </c>
      <c r="J27" s="71" t="n">
        <v>14100</v>
      </c>
      <c r="K27" s="72" t="n">
        <v>14490</v>
      </c>
    </row>
    <row r="28" customFormat="false" ht="30" hidden="false" customHeight="true" outlineLevel="0" collapsed="false">
      <c r="A28" s="73" t="s">
        <v>3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30" hidden="false" customHeight="true" outlineLevel="0" collapsed="false">
      <c r="A29" s="29" t="s">
        <v>9</v>
      </c>
      <c r="B29" s="74" t="n">
        <v>21</v>
      </c>
      <c r="C29" s="77" t="n">
        <v>44400</v>
      </c>
      <c r="D29" s="19" t="n">
        <v>47000</v>
      </c>
      <c r="E29" s="78" t="n">
        <v>48300</v>
      </c>
      <c r="F29" s="80" t="n">
        <v>22200</v>
      </c>
      <c r="G29" s="81" t="n">
        <v>23500</v>
      </c>
      <c r="H29" s="78" t="n">
        <v>24150</v>
      </c>
      <c r="I29" s="66" t="n">
        <v>13320</v>
      </c>
      <c r="J29" s="67" t="n">
        <v>14100</v>
      </c>
      <c r="K29" s="68" t="n">
        <v>14490</v>
      </c>
    </row>
    <row r="30" customFormat="false" ht="43.5" hidden="false" customHeight="true" outlineLevel="0" collapsed="false">
      <c r="A30" s="29" t="s">
        <v>59</v>
      </c>
      <c r="B30" s="74" t="n">
        <v>21</v>
      </c>
      <c r="C30" s="82" t="n">
        <v>49000</v>
      </c>
      <c r="D30" s="19" t="n">
        <v>51500</v>
      </c>
      <c r="E30" s="83" t="n">
        <v>52800</v>
      </c>
      <c r="F30" s="84" t="n">
        <v>24500</v>
      </c>
      <c r="G30" s="85" t="n">
        <v>25750</v>
      </c>
      <c r="H30" s="83" t="n">
        <v>26400</v>
      </c>
      <c r="I30" s="70" t="n">
        <v>14700</v>
      </c>
      <c r="J30" s="71" t="n">
        <v>15450</v>
      </c>
      <c r="K30" s="72" t="n">
        <v>15840</v>
      </c>
    </row>
    <row r="31" customFormat="false" ht="44.25" hidden="false" customHeight="true" outlineLevel="0" collapsed="false">
      <c r="A31" s="33" t="s">
        <v>34</v>
      </c>
      <c r="B31" s="76" t="n">
        <v>21</v>
      </c>
      <c r="C31" s="77" t="n">
        <v>46500</v>
      </c>
      <c r="D31" s="19" t="n">
        <v>49000</v>
      </c>
      <c r="E31" s="78" t="n">
        <v>50400</v>
      </c>
      <c r="F31" s="80" t="n">
        <v>23250</v>
      </c>
      <c r="G31" s="81" t="n">
        <v>24500</v>
      </c>
      <c r="H31" s="78" t="n">
        <v>25200</v>
      </c>
      <c r="I31" s="70" t="n">
        <v>13950</v>
      </c>
      <c r="J31" s="71" t="n">
        <v>14700</v>
      </c>
      <c r="K31" s="72" t="n">
        <v>15120</v>
      </c>
    </row>
    <row r="32" customFormat="false" ht="44.25" hidden="false" customHeight="true" outlineLevel="0" collapsed="false">
      <c r="A32" s="33" t="s">
        <v>17</v>
      </c>
      <c r="B32" s="76" t="n">
        <v>21</v>
      </c>
      <c r="C32" s="82" t="n">
        <v>56800</v>
      </c>
      <c r="D32" s="19" t="n">
        <v>59400</v>
      </c>
      <c r="E32" s="78" t="n">
        <v>60700</v>
      </c>
      <c r="F32" s="80" t="n">
        <v>28400</v>
      </c>
      <c r="G32" s="81" t="n">
        <v>29700</v>
      </c>
      <c r="H32" s="78" t="n">
        <v>30350</v>
      </c>
      <c r="I32" s="70" t="n">
        <v>17040</v>
      </c>
      <c r="J32" s="71" t="n">
        <v>17820</v>
      </c>
      <c r="K32" s="72" t="n">
        <v>18210</v>
      </c>
    </row>
    <row r="33" customFormat="false" ht="30" hidden="false" customHeight="true" outlineLevel="0" collapsed="false">
      <c r="A33" s="33" t="s">
        <v>26</v>
      </c>
      <c r="B33" s="76" t="n">
        <v>21</v>
      </c>
      <c r="C33" s="82" t="n">
        <v>60000</v>
      </c>
      <c r="D33" s="19" t="n">
        <v>62500</v>
      </c>
      <c r="E33" s="83" t="n">
        <v>63800</v>
      </c>
      <c r="F33" s="80" t="n">
        <v>30000</v>
      </c>
      <c r="G33" s="81" t="n">
        <v>31250</v>
      </c>
      <c r="H33" s="78" t="n">
        <v>31900</v>
      </c>
      <c r="I33" s="70" t="n">
        <v>18000</v>
      </c>
      <c r="J33" s="71" t="n">
        <v>18750</v>
      </c>
      <c r="K33" s="72" t="n">
        <v>19140</v>
      </c>
    </row>
    <row r="34" customFormat="false" ht="30" hidden="false" customHeight="true" outlineLevel="0" collapsed="false">
      <c r="A34" s="35" t="s">
        <v>60</v>
      </c>
      <c r="B34" s="86" t="n">
        <v>21</v>
      </c>
      <c r="C34" s="77" t="n">
        <v>66000</v>
      </c>
      <c r="D34" s="19" t="n">
        <v>68700</v>
      </c>
      <c r="E34" s="78" t="n">
        <v>70000</v>
      </c>
      <c r="F34" s="80" t="n">
        <v>33000</v>
      </c>
      <c r="G34" s="81" t="n">
        <v>34350</v>
      </c>
      <c r="H34" s="78" t="n">
        <v>35000</v>
      </c>
      <c r="I34" s="70" t="n">
        <v>19800</v>
      </c>
      <c r="J34" s="71" t="n">
        <v>20610</v>
      </c>
      <c r="K34" s="72" t="n">
        <v>21000</v>
      </c>
    </row>
    <row r="35" customFormat="false" ht="24" hidden="false" customHeight="true" outlineLevel="0" collapsed="false">
      <c r="A35" s="33" t="s">
        <v>57</v>
      </c>
      <c r="B35" s="76" t="n">
        <v>21</v>
      </c>
      <c r="C35" s="77" t="n">
        <v>44400</v>
      </c>
      <c r="D35" s="19" t="n">
        <v>47000</v>
      </c>
      <c r="E35" s="78" t="n">
        <v>48300</v>
      </c>
      <c r="F35" s="80" t="n">
        <v>22200</v>
      </c>
      <c r="G35" s="81" t="n">
        <v>23500</v>
      </c>
      <c r="H35" s="78" t="n">
        <v>24150</v>
      </c>
      <c r="I35" s="70" t="n">
        <v>13320</v>
      </c>
      <c r="J35" s="71" t="n">
        <v>14100</v>
      </c>
      <c r="K35" s="72" t="n">
        <v>14490</v>
      </c>
    </row>
    <row r="36" customFormat="false" ht="24" hidden="false" customHeight="true" outlineLevel="0" collapsed="false">
      <c r="A36" s="73" t="s">
        <v>3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30" hidden="false" customHeight="true" outlineLevel="0" collapsed="false">
      <c r="A37" s="29" t="s">
        <v>9</v>
      </c>
      <c r="B37" s="74" t="n">
        <v>21</v>
      </c>
      <c r="C37" s="77" t="n">
        <v>44400</v>
      </c>
      <c r="D37" s="19" t="n">
        <v>47000</v>
      </c>
      <c r="E37" s="78" t="n">
        <v>48300</v>
      </c>
      <c r="F37" s="80" t="n">
        <v>22200</v>
      </c>
      <c r="G37" s="81" t="n">
        <v>23500</v>
      </c>
      <c r="H37" s="78" t="n">
        <v>24150</v>
      </c>
      <c r="I37" s="66" t="n">
        <v>13320</v>
      </c>
      <c r="J37" s="67" t="n">
        <v>14100</v>
      </c>
      <c r="K37" s="68" t="n">
        <v>14490</v>
      </c>
    </row>
    <row r="38" customFormat="false" ht="44.25" hidden="false" customHeight="true" outlineLevel="0" collapsed="false">
      <c r="A38" s="33" t="s">
        <v>13</v>
      </c>
      <c r="B38" s="76" t="n">
        <v>21</v>
      </c>
      <c r="C38" s="64" t="n">
        <v>47500</v>
      </c>
      <c r="D38" s="19" t="n">
        <v>50200</v>
      </c>
      <c r="E38" s="87" t="n">
        <v>51400</v>
      </c>
      <c r="F38" s="66" t="n">
        <v>23750</v>
      </c>
      <c r="G38" s="67" t="n">
        <v>25100</v>
      </c>
      <c r="H38" s="68" t="n">
        <v>25700</v>
      </c>
      <c r="I38" s="70" t="n">
        <v>14250</v>
      </c>
      <c r="J38" s="71" t="n">
        <v>15060</v>
      </c>
      <c r="K38" s="72" t="n">
        <v>15420</v>
      </c>
    </row>
    <row r="39" customFormat="false" ht="30" hidden="false" customHeight="true" outlineLevel="0" collapsed="false">
      <c r="A39" s="33" t="s">
        <v>36</v>
      </c>
      <c r="B39" s="76" t="n">
        <v>21</v>
      </c>
      <c r="C39" s="75" t="n">
        <v>48500</v>
      </c>
      <c r="D39" s="79" t="n">
        <v>51200</v>
      </c>
      <c r="E39" s="68" t="n">
        <v>52500</v>
      </c>
      <c r="F39" s="80" t="n">
        <v>24250</v>
      </c>
      <c r="G39" s="81" t="n">
        <v>25600</v>
      </c>
      <c r="H39" s="78" t="n">
        <v>26250</v>
      </c>
      <c r="I39" s="70" t="n">
        <v>14550</v>
      </c>
      <c r="J39" s="71" t="n">
        <v>15360</v>
      </c>
      <c r="K39" s="72" t="n">
        <v>15750</v>
      </c>
      <c r="T39" s="88"/>
    </row>
    <row r="40" customFormat="false" ht="42" hidden="false" customHeight="true" outlineLevel="0" collapsed="false">
      <c r="A40" s="33" t="s">
        <v>37</v>
      </c>
      <c r="B40" s="76" t="n">
        <v>21</v>
      </c>
      <c r="C40" s="75" t="n">
        <v>49000</v>
      </c>
      <c r="D40" s="79" t="n">
        <v>51700</v>
      </c>
      <c r="E40" s="68" t="n">
        <v>52900</v>
      </c>
      <c r="F40" s="80" t="n">
        <v>24500</v>
      </c>
      <c r="G40" s="81" t="n">
        <v>25850</v>
      </c>
      <c r="H40" s="78" t="n">
        <v>26450</v>
      </c>
      <c r="I40" s="70" t="n">
        <v>14700</v>
      </c>
      <c r="J40" s="71" t="n">
        <v>15510</v>
      </c>
      <c r="K40" s="72" t="n">
        <v>15870</v>
      </c>
    </row>
    <row r="41" customFormat="false" ht="41.25" hidden="false" customHeight="true" outlineLevel="0" collapsed="false">
      <c r="A41" s="33" t="s">
        <v>17</v>
      </c>
      <c r="B41" s="69" t="n">
        <v>21</v>
      </c>
      <c r="C41" s="75" t="n">
        <v>50600</v>
      </c>
      <c r="D41" s="79" t="n">
        <v>53200</v>
      </c>
      <c r="E41" s="68" t="n">
        <v>54500</v>
      </c>
      <c r="F41" s="80" t="n">
        <v>25300</v>
      </c>
      <c r="G41" s="81" t="n">
        <v>26600</v>
      </c>
      <c r="H41" s="78" t="n">
        <v>27250</v>
      </c>
      <c r="I41" s="70" t="n">
        <v>15180</v>
      </c>
      <c r="J41" s="71" t="n">
        <v>15960</v>
      </c>
      <c r="K41" s="72" t="n">
        <v>16350</v>
      </c>
    </row>
    <row r="42" customFormat="false" ht="30" hidden="false" customHeight="true" outlineLevel="0" collapsed="false">
      <c r="A42" s="33" t="s">
        <v>26</v>
      </c>
      <c r="B42" s="76" t="n">
        <v>21</v>
      </c>
      <c r="C42" s="75" t="n">
        <v>52800</v>
      </c>
      <c r="D42" s="79" t="n">
        <v>55400</v>
      </c>
      <c r="E42" s="68" t="n">
        <v>56700</v>
      </c>
      <c r="F42" s="80" t="n">
        <v>26400</v>
      </c>
      <c r="G42" s="81" t="n">
        <v>27700</v>
      </c>
      <c r="H42" s="78" t="n">
        <v>28350</v>
      </c>
      <c r="I42" s="70" t="n">
        <v>15840</v>
      </c>
      <c r="J42" s="71" t="n">
        <v>16620</v>
      </c>
      <c r="K42" s="72" t="n">
        <v>17010</v>
      </c>
    </row>
    <row r="43" customFormat="false" ht="30" hidden="false" customHeight="true" outlineLevel="0" collapsed="false">
      <c r="A43" s="33" t="s">
        <v>19</v>
      </c>
      <c r="B43" s="76" t="n">
        <v>21</v>
      </c>
      <c r="C43" s="75" t="n">
        <v>53700</v>
      </c>
      <c r="D43" s="79" t="n">
        <v>56300</v>
      </c>
      <c r="E43" s="68" t="n">
        <v>57600</v>
      </c>
      <c r="F43" s="80" t="n">
        <v>26850</v>
      </c>
      <c r="G43" s="81" t="n">
        <v>28150</v>
      </c>
      <c r="H43" s="78" t="n">
        <v>28800</v>
      </c>
      <c r="I43" s="70" t="n">
        <v>16110</v>
      </c>
      <c r="J43" s="71" t="n">
        <v>16890</v>
      </c>
      <c r="K43" s="72" t="n">
        <v>17280</v>
      </c>
    </row>
    <row r="44" customFormat="false" ht="30" hidden="false" customHeight="true" outlineLevel="0" collapsed="false">
      <c r="A44" s="33" t="s">
        <v>57</v>
      </c>
      <c r="B44" s="76" t="n">
        <v>21</v>
      </c>
      <c r="C44" s="75" t="n">
        <v>44400</v>
      </c>
      <c r="D44" s="79" t="n">
        <v>47000</v>
      </c>
      <c r="E44" s="68" t="n">
        <v>48300</v>
      </c>
      <c r="F44" s="80" t="n">
        <v>22200</v>
      </c>
      <c r="G44" s="81" t="n">
        <v>23500</v>
      </c>
      <c r="H44" s="78" t="n">
        <v>24150</v>
      </c>
      <c r="I44" s="70" t="n">
        <v>13320</v>
      </c>
      <c r="J44" s="71" t="n">
        <v>14100</v>
      </c>
      <c r="K44" s="72" t="n">
        <v>14490</v>
      </c>
    </row>
    <row r="45" customFormat="false" ht="30" hidden="false" customHeight="true" outlineLevel="0" collapsed="false">
      <c r="A45" s="73" t="s">
        <v>3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30" hidden="false" customHeight="true" outlineLevel="0" collapsed="false">
      <c r="A46" s="89" t="s">
        <v>9</v>
      </c>
      <c r="B46" s="90" t="n">
        <v>12</v>
      </c>
      <c r="C46" s="91" t="n">
        <v>25700</v>
      </c>
      <c r="D46" s="92" t="n">
        <v>27200</v>
      </c>
      <c r="E46" s="93" t="n">
        <v>28000</v>
      </c>
      <c r="F46" s="94" t="n">
        <v>12850</v>
      </c>
      <c r="G46" s="95" t="n">
        <v>13600</v>
      </c>
      <c r="H46" s="96" t="n">
        <v>14000</v>
      </c>
      <c r="I46" s="66" t="n">
        <v>7710</v>
      </c>
      <c r="J46" s="67" t="n">
        <v>8160</v>
      </c>
      <c r="K46" s="68" t="n">
        <v>8400</v>
      </c>
    </row>
    <row r="47" customFormat="false" ht="39" hidden="false" customHeight="true" outlineLevel="0" collapsed="false">
      <c r="A47" s="97" t="s">
        <v>61</v>
      </c>
      <c r="B47" s="98" t="n">
        <v>12</v>
      </c>
      <c r="C47" s="91" t="n">
        <v>30500</v>
      </c>
      <c r="D47" s="92" t="n">
        <v>32000</v>
      </c>
      <c r="E47" s="93" t="n">
        <v>32800</v>
      </c>
      <c r="F47" s="94" t="n">
        <v>15250</v>
      </c>
      <c r="G47" s="95" t="n">
        <v>16000</v>
      </c>
      <c r="H47" s="96" t="n">
        <v>16400</v>
      </c>
      <c r="I47" s="70" t="n">
        <v>9150</v>
      </c>
      <c r="J47" s="71" t="n">
        <v>9600</v>
      </c>
      <c r="K47" s="72" t="n">
        <v>9840</v>
      </c>
    </row>
    <row r="48" customFormat="false" ht="42" hidden="false" customHeight="true" outlineLevel="0" collapsed="false">
      <c r="A48" s="97" t="s">
        <v>62</v>
      </c>
      <c r="B48" s="98" t="n">
        <v>12</v>
      </c>
      <c r="C48" s="91" t="n">
        <v>34100</v>
      </c>
      <c r="D48" s="92" t="n">
        <v>35600</v>
      </c>
      <c r="E48" s="93" t="n">
        <v>36400</v>
      </c>
      <c r="F48" s="94" t="n">
        <v>17050</v>
      </c>
      <c r="G48" s="95" t="n">
        <v>17800</v>
      </c>
      <c r="H48" s="96" t="n">
        <v>18200</v>
      </c>
      <c r="I48" s="70" t="n">
        <v>10230</v>
      </c>
      <c r="J48" s="71" t="n">
        <v>10680</v>
      </c>
      <c r="K48" s="72" t="n">
        <v>10920</v>
      </c>
    </row>
    <row r="49" customFormat="false" ht="55.5" hidden="false" customHeight="true" outlineLevel="0" collapsed="false">
      <c r="A49" s="89" t="s">
        <v>25</v>
      </c>
      <c r="B49" s="90" t="n">
        <v>12</v>
      </c>
      <c r="C49" s="91" t="n">
        <v>37700</v>
      </c>
      <c r="D49" s="92" t="n">
        <v>39300</v>
      </c>
      <c r="E49" s="93" t="n">
        <v>40000</v>
      </c>
      <c r="F49" s="99" t="n">
        <v>18850</v>
      </c>
      <c r="G49" s="100" t="n">
        <v>19650</v>
      </c>
      <c r="H49" s="101" t="n">
        <v>20000</v>
      </c>
      <c r="I49" s="70" t="n">
        <v>11310</v>
      </c>
      <c r="J49" s="71" t="n">
        <v>11790</v>
      </c>
      <c r="K49" s="72" t="n">
        <v>12000</v>
      </c>
    </row>
    <row r="50" customFormat="false" ht="57.75" hidden="false" customHeight="true" outlineLevel="0" collapsed="false">
      <c r="A50" s="97" t="s">
        <v>16</v>
      </c>
      <c r="B50" s="98" t="n">
        <v>12</v>
      </c>
      <c r="C50" s="91" t="n">
        <v>44900</v>
      </c>
      <c r="D50" s="92" t="n">
        <v>46500</v>
      </c>
      <c r="E50" s="93" t="n">
        <v>47200</v>
      </c>
      <c r="F50" s="99" t="n">
        <v>22450</v>
      </c>
      <c r="G50" s="100" t="n">
        <v>23250</v>
      </c>
      <c r="H50" s="101" t="n">
        <v>23600</v>
      </c>
      <c r="I50" s="70" t="n">
        <v>13470</v>
      </c>
      <c r="J50" s="71" t="n">
        <v>13950</v>
      </c>
      <c r="K50" s="72" t="n">
        <v>14160</v>
      </c>
    </row>
    <row r="51" s="3" customFormat="true" ht="55.5" hidden="false" customHeight="true" outlineLevel="0" collapsed="false">
      <c r="A51" s="97" t="s">
        <v>41</v>
      </c>
      <c r="B51" s="98" t="n">
        <v>12</v>
      </c>
      <c r="C51" s="91" t="n">
        <v>50900</v>
      </c>
      <c r="D51" s="92" t="n">
        <v>52500</v>
      </c>
      <c r="E51" s="93" t="n">
        <v>53200</v>
      </c>
      <c r="F51" s="99" t="n">
        <v>25450</v>
      </c>
      <c r="G51" s="100" t="n">
        <v>26250</v>
      </c>
      <c r="H51" s="101" t="n">
        <v>26600</v>
      </c>
      <c r="I51" s="70" t="n">
        <v>15270</v>
      </c>
      <c r="J51" s="71" t="n">
        <v>15750</v>
      </c>
      <c r="K51" s="72" t="n">
        <v>15960</v>
      </c>
    </row>
    <row r="52" customFormat="false" ht="30" hidden="false" customHeight="true" outlineLevel="0" collapsed="false">
      <c r="A52" s="97" t="s">
        <v>42</v>
      </c>
      <c r="B52" s="98" t="n">
        <v>12</v>
      </c>
      <c r="C52" s="91" t="n">
        <v>24500</v>
      </c>
      <c r="D52" s="92" t="n">
        <v>26000</v>
      </c>
      <c r="E52" s="93" t="n">
        <v>26700</v>
      </c>
      <c r="F52" s="94" t="n">
        <v>12250</v>
      </c>
      <c r="G52" s="95" t="n">
        <v>13000</v>
      </c>
      <c r="H52" s="96" t="n">
        <v>13350</v>
      </c>
      <c r="I52" s="70" t="n">
        <v>7350</v>
      </c>
      <c r="J52" s="71" t="n">
        <v>7800</v>
      </c>
      <c r="K52" s="72" t="n">
        <v>8010</v>
      </c>
    </row>
    <row r="53" customFormat="false" ht="24" hidden="false" customHeight="true" outlineLevel="0" collapsed="false">
      <c r="A53" s="102" t="s">
        <v>57</v>
      </c>
      <c r="B53" s="98" t="n">
        <v>12</v>
      </c>
      <c r="C53" s="91" t="n">
        <v>25700</v>
      </c>
      <c r="D53" s="92" t="n">
        <v>27200</v>
      </c>
      <c r="E53" s="93" t="n">
        <v>28000</v>
      </c>
      <c r="F53" s="94" t="n">
        <v>12850</v>
      </c>
      <c r="G53" s="95" t="n">
        <v>13600</v>
      </c>
      <c r="H53" s="96" t="n">
        <v>14000</v>
      </c>
      <c r="I53" s="70" t="n">
        <v>7710</v>
      </c>
      <c r="J53" s="71" t="n">
        <v>8160</v>
      </c>
      <c r="K53" s="72" t="n">
        <v>8400</v>
      </c>
    </row>
    <row r="54" customFormat="false" ht="20.25" hidden="false" customHeight="true" outlineLevel="0" collapsed="false">
      <c r="A54" s="73" t="s">
        <v>6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38.25" hidden="false" customHeight="true" outlineLevel="0" collapsed="false">
      <c r="A55" s="103" t="s">
        <v>9</v>
      </c>
      <c r="B55" s="90" t="n">
        <v>12</v>
      </c>
      <c r="C55" s="104" t="n">
        <v>23900</v>
      </c>
      <c r="D55" s="67" t="n">
        <v>25400</v>
      </c>
      <c r="E55" s="68" t="n">
        <v>26100</v>
      </c>
      <c r="F55" s="66" t="n">
        <v>11950</v>
      </c>
      <c r="G55" s="67" t="n">
        <v>12700</v>
      </c>
      <c r="H55" s="68" t="n">
        <v>13050</v>
      </c>
      <c r="I55" s="66" t="n">
        <v>7170</v>
      </c>
      <c r="J55" s="67" t="n">
        <v>7620</v>
      </c>
      <c r="K55" s="68" t="n">
        <v>7830</v>
      </c>
    </row>
    <row r="56" customFormat="false" ht="38.25" hidden="false" customHeight="true" outlineLevel="0" collapsed="false">
      <c r="A56" s="103" t="s">
        <v>45</v>
      </c>
      <c r="B56" s="90" t="n">
        <v>12</v>
      </c>
      <c r="C56" s="104" t="n">
        <v>18900</v>
      </c>
      <c r="D56" s="67" t="n">
        <v>20400</v>
      </c>
      <c r="E56" s="68" t="n">
        <v>21200</v>
      </c>
      <c r="F56" s="66" t="n">
        <v>9450</v>
      </c>
      <c r="G56" s="67" t="n">
        <v>10200</v>
      </c>
      <c r="H56" s="68" t="n">
        <v>10600</v>
      </c>
      <c r="I56" s="66" t="n">
        <v>5670</v>
      </c>
      <c r="J56" s="67" t="n">
        <v>6120</v>
      </c>
      <c r="K56" s="68" t="n">
        <v>6360</v>
      </c>
    </row>
    <row r="57" customFormat="false" ht="36.75" hidden="false" customHeight="true" outlineLevel="0" collapsed="false">
      <c r="A57" s="33" t="s">
        <v>61</v>
      </c>
      <c r="B57" s="98" t="n">
        <v>12</v>
      </c>
      <c r="C57" s="104" t="n">
        <v>26300</v>
      </c>
      <c r="D57" s="79" t="n">
        <v>27800</v>
      </c>
      <c r="E57" s="68" t="n">
        <v>28500</v>
      </c>
      <c r="F57" s="66" t="n">
        <v>13150</v>
      </c>
      <c r="G57" s="67" t="n">
        <v>13900</v>
      </c>
      <c r="H57" s="68" t="n">
        <v>14250</v>
      </c>
      <c r="I57" s="70" t="n">
        <v>7890</v>
      </c>
      <c r="J57" s="71" t="n">
        <v>8340</v>
      </c>
      <c r="K57" s="72" t="n">
        <v>8550</v>
      </c>
    </row>
    <row r="58" customFormat="false" ht="36.75" hidden="false" customHeight="true" outlineLevel="0" collapsed="false">
      <c r="A58" s="47" t="s">
        <v>47</v>
      </c>
      <c r="B58" s="98" t="n">
        <v>12</v>
      </c>
      <c r="C58" s="104" t="n">
        <v>21300</v>
      </c>
      <c r="D58" s="79" t="n">
        <v>22800</v>
      </c>
      <c r="E58" s="68" t="n">
        <v>23600</v>
      </c>
      <c r="F58" s="66" t="n">
        <v>10650</v>
      </c>
      <c r="G58" s="67" t="n">
        <v>11400</v>
      </c>
      <c r="H58" s="68" t="n">
        <v>11800</v>
      </c>
      <c r="I58" s="70" t="n">
        <v>6390</v>
      </c>
      <c r="J58" s="71" t="n">
        <v>6840</v>
      </c>
      <c r="K58" s="72" t="n">
        <v>7080</v>
      </c>
    </row>
    <row r="59" customFormat="false" ht="41.25" hidden="false" customHeight="true" outlineLevel="0" collapsed="false">
      <c r="A59" s="33" t="s">
        <v>64</v>
      </c>
      <c r="B59" s="98" t="n">
        <v>12</v>
      </c>
      <c r="C59" s="104" t="n">
        <v>28700</v>
      </c>
      <c r="D59" s="79" t="n">
        <v>30200</v>
      </c>
      <c r="E59" s="68" t="n">
        <v>30900</v>
      </c>
      <c r="F59" s="66" t="n">
        <v>14350</v>
      </c>
      <c r="G59" s="67" t="n">
        <v>15100</v>
      </c>
      <c r="H59" s="68" t="n">
        <v>15450</v>
      </c>
      <c r="I59" s="70" t="n">
        <v>8610</v>
      </c>
      <c r="J59" s="71" t="n">
        <v>9060</v>
      </c>
      <c r="K59" s="72" t="n">
        <v>9270</v>
      </c>
    </row>
    <row r="60" customFormat="false" ht="41.25" hidden="false" customHeight="true" outlineLevel="0" collapsed="false">
      <c r="A60" s="105" t="s">
        <v>15</v>
      </c>
      <c r="B60" s="98" t="n">
        <v>12</v>
      </c>
      <c r="C60" s="104" t="n">
        <v>23688</v>
      </c>
      <c r="D60" s="79" t="n">
        <v>25200</v>
      </c>
      <c r="E60" s="68" t="n">
        <v>25932</v>
      </c>
      <c r="F60" s="66" t="n">
        <v>11844</v>
      </c>
      <c r="G60" s="67" t="n">
        <v>12600</v>
      </c>
      <c r="H60" s="68" t="n">
        <v>12966</v>
      </c>
      <c r="I60" s="70" t="n">
        <v>7106.4</v>
      </c>
      <c r="J60" s="71" t="n">
        <v>7560</v>
      </c>
      <c r="K60" s="72" t="n">
        <v>7779.6</v>
      </c>
    </row>
    <row r="61" customFormat="false" ht="30" hidden="false" customHeight="true" outlineLevel="0" collapsed="false">
      <c r="A61" s="33" t="s">
        <v>65</v>
      </c>
      <c r="B61" s="98" t="n">
        <v>12</v>
      </c>
      <c r="C61" s="106" t="n">
        <v>18900</v>
      </c>
      <c r="D61" s="107" t="n">
        <v>20400</v>
      </c>
      <c r="E61" s="108" t="n">
        <v>21200</v>
      </c>
      <c r="F61" s="109" t="n">
        <v>9450</v>
      </c>
      <c r="G61" s="110" t="n">
        <v>10200</v>
      </c>
      <c r="H61" s="111" t="n">
        <v>10600</v>
      </c>
      <c r="I61" s="112" t="n">
        <v>5670</v>
      </c>
      <c r="J61" s="107" t="n">
        <v>6120</v>
      </c>
      <c r="K61" s="108" t="n">
        <v>6360</v>
      </c>
    </row>
    <row r="62" s="3" customFormat="true" ht="20.1" hidden="false" customHeight="true" outlineLevel="0" collapsed="false">
      <c r="A62" s="113"/>
      <c r="B62" s="2"/>
      <c r="C62" s="2"/>
      <c r="D62" s="2"/>
      <c r="E62" s="114"/>
      <c r="F62" s="115"/>
    </row>
  </sheetData>
  <mergeCells count="12">
    <mergeCell ref="A1:K1"/>
    <mergeCell ref="C2:E2"/>
    <mergeCell ref="F2:H2"/>
    <mergeCell ref="I2:K2"/>
    <mergeCell ref="A4:K4"/>
    <mergeCell ref="A5:K5"/>
    <mergeCell ref="A15:K15"/>
    <mergeCell ref="A22:K22"/>
    <mergeCell ref="A28:K28"/>
    <mergeCell ref="A36:K36"/>
    <mergeCell ref="A45:K45"/>
    <mergeCell ref="A54:K54"/>
  </mergeCells>
  <dataValidations count="1">
    <dataValidation allowBlank="true" errorStyle="stop" operator="between" showDropDown="false" showErrorMessage="true" showInputMessage="false" sqref="A58" type="list">
      <formula1>TYPEROOM_TX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5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2" width="12.28"/>
    <col collapsed="false" customWidth="true" hidden="false" outlineLevel="0" max="3" min="3" style="116" width="28.14"/>
    <col collapsed="false" customWidth="true" hidden="false" outlineLevel="0" max="4" min="4" style="117" width="31.28"/>
    <col collapsed="false" customWidth="true" hidden="false" outlineLevel="0" max="5" min="5" style="117" width="36.14"/>
    <col collapsed="false" customWidth="false" hidden="false" outlineLevel="0" max="257" min="6" style="3" width="9.14"/>
  </cols>
  <sheetData>
    <row r="1" customFormat="false" ht="77.25" hidden="false" customHeight="true" outlineLevel="0" collapsed="false">
      <c r="A1" s="118" t="s">
        <v>66</v>
      </c>
      <c r="B1" s="118"/>
      <c r="C1" s="118"/>
      <c r="D1" s="118"/>
      <c r="E1" s="118"/>
    </row>
    <row r="2" customFormat="false" ht="242.25" hidden="false" customHeight="true" outlineLevel="0" collapsed="false">
      <c r="A2" s="5" t="s">
        <v>1</v>
      </c>
      <c r="B2" s="6" t="s">
        <v>2</v>
      </c>
      <c r="C2" s="119" t="s">
        <v>67</v>
      </c>
      <c r="D2" s="10" t="s">
        <v>68</v>
      </c>
      <c r="E2" s="10" t="s">
        <v>69</v>
      </c>
    </row>
    <row r="3" customFormat="false" ht="21" hidden="false" customHeight="true" outlineLevel="0" collapsed="false">
      <c r="A3" s="11" t="s">
        <v>7</v>
      </c>
      <c r="B3" s="11"/>
      <c r="C3" s="11"/>
      <c r="D3" s="11"/>
      <c r="E3" s="11"/>
    </row>
    <row r="4" customFormat="false" ht="21" hidden="false" customHeight="true" outlineLevel="0" collapsed="false">
      <c r="A4" s="36" t="s">
        <v>8</v>
      </c>
      <c r="B4" s="36"/>
      <c r="C4" s="36"/>
      <c r="D4" s="36"/>
      <c r="E4" s="36"/>
    </row>
    <row r="5" customFormat="false" ht="27" hidden="false" customHeight="true" outlineLevel="0" collapsed="false">
      <c r="A5" s="120" t="s">
        <v>9</v>
      </c>
      <c r="B5" s="40" t="n">
        <v>21</v>
      </c>
      <c r="C5" s="121" t="n">
        <v>78700</v>
      </c>
      <c r="D5" s="122" t="n">
        <v>88900</v>
      </c>
      <c r="E5" s="123" t="n">
        <v>72500</v>
      </c>
    </row>
    <row r="6" customFormat="false" ht="43.5" hidden="false" customHeight="true" outlineLevel="0" collapsed="false">
      <c r="A6" s="33" t="s">
        <v>13</v>
      </c>
      <c r="B6" s="18" t="n">
        <v>21</v>
      </c>
      <c r="C6" s="124" t="n">
        <v>84000</v>
      </c>
      <c r="D6" s="125" t="n">
        <v>101500</v>
      </c>
      <c r="E6" s="126" t="n">
        <v>83400</v>
      </c>
    </row>
    <row r="7" customFormat="false" ht="43.5" hidden="false" customHeight="true" outlineLevel="0" collapsed="false">
      <c r="A7" s="33" t="s">
        <v>14</v>
      </c>
      <c r="B7" s="18" t="n">
        <v>21</v>
      </c>
      <c r="C7" s="124" t="n">
        <v>97130</v>
      </c>
      <c r="D7" s="125" t="n">
        <v>107800</v>
      </c>
      <c r="E7" s="126" t="n">
        <v>88900</v>
      </c>
    </row>
    <row r="8" customFormat="false" ht="43.5" hidden="false" customHeight="true" outlineLevel="0" collapsed="false">
      <c r="A8" s="33" t="s">
        <v>15</v>
      </c>
      <c r="B8" s="18" t="n">
        <v>21</v>
      </c>
      <c r="C8" s="124" t="n">
        <v>107600</v>
      </c>
      <c r="D8" s="125" t="n">
        <v>117200</v>
      </c>
      <c r="E8" s="126" t="n">
        <v>97000</v>
      </c>
    </row>
    <row r="9" customFormat="false" ht="47.25" hidden="false" customHeight="true" outlineLevel="0" collapsed="false">
      <c r="A9" s="33" t="s">
        <v>16</v>
      </c>
      <c r="B9" s="21" t="n">
        <v>21</v>
      </c>
      <c r="C9" s="124" t="n">
        <v>123300</v>
      </c>
      <c r="D9" s="125" t="n">
        <v>129800</v>
      </c>
      <c r="E9" s="126" t="n">
        <v>108000</v>
      </c>
    </row>
    <row r="10" customFormat="false" ht="56.25" hidden="false" customHeight="true" outlineLevel="0" collapsed="false">
      <c r="A10" s="33" t="s">
        <v>17</v>
      </c>
      <c r="B10" s="21" t="n">
        <v>21</v>
      </c>
      <c r="C10" s="124" t="n">
        <v>97300</v>
      </c>
      <c r="D10" s="125" t="n">
        <v>123500</v>
      </c>
      <c r="E10" s="126" t="n">
        <v>102500</v>
      </c>
    </row>
    <row r="11" customFormat="false" ht="26.25" hidden="false" customHeight="true" outlineLevel="0" collapsed="false">
      <c r="A11" s="33" t="s">
        <v>18</v>
      </c>
      <c r="B11" s="21" t="n">
        <v>21</v>
      </c>
      <c r="C11" s="124" t="n">
        <v>141750</v>
      </c>
      <c r="D11" s="125" t="n">
        <v>151900</v>
      </c>
      <c r="E11" s="126" t="n">
        <v>127100</v>
      </c>
    </row>
    <row r="12" customFormat="false" ht="41.25" hidden="false" customHeight="true" outlineLevel="0" collapsed="false">
      <c r="A12" s="33" t="s">
        <v>19</v>
      </c>
      <c r="B12" s="18" t="n">
        <v>21</v>
      </c>
      <c r="C12" s="124" t="n">
        <v>147000</v>
      </c>
      <c r="D12" s="125" t="n">
        <v>177000</v>
      </c>
      <c r="E12" s="126" t="n">
        <v>148900</v>
      </c>
    </row>
    <row r="13" customFormat="false" ht="21" hidden="false" customHeight="true" outlineLevel="0" collapsed="false">
      <c r="A13" s="36" t="s">
        <v>20</v>
      </c>
      <c r="B13" s="36"/>
      <c r="C13" s="36"/>
      <c r="D13" s="36"/>
      <c r="E13" s="36"/>
    </row>
    <row r="14" customFormat="false" ht="24" hidden="false" customHeight="true" outlineLevel="0" collapsed="false">
      <c r="A14" s="120" t="s">
        <v>9</v>
      </c>
      <c r="B14" s="30" t="n">
        <v>21</v>
      </c>
      <c r="C14" s="124" t="n">
        <v>63000</v>
      </c>
      <c r="D14" s="125" t="n">
        <v>82600</v>
      </c>
      <c r="E14" s="126" t="n">
        <v>67000</v>
      </c>
    </row>
    <row r="15" customFormat="false" ht="20.25" hidden="false" customHeight="false" outlineLevel="0" collapsed="false">
      <c r="A15" s="127" t="s">
        <v>21</v>
      </c>
      <c r="B15" s="19" t="n">
        <v>21</v>
      </c>
      <c r="C15" s="124" t="n">
        <v>34300</v>
      </c>
      <c r="D15" s="125" t="n">
        <v>47900</v>
      </c>
      <c r="E15" s="126" t="n">
        <v>37000</v>
      </c>
    </row>
    <row r="16" customFormat="false" ht="40.5" hidden="false" customHeight="false" outlineLevel="0" collapsed="false">
      <c r="A16" s="128" t="s">
        <v>24</v>
      </c>
      <c r="B16" s="34" t="n">
        <v>21</v>
      </c>
      <c r="C16" s="124" t="n">
        <v>73650</v>
      </c>
      <c r="D16" s="125" t="n">
        <v>95200</v>
      </c>
      <c r="E16" s="126" t="n">
        <v>77950</v>
      </c>
    </row>
    <row r="17" customFormat="false" ht="20.25" hidden="false" customHeight="false" outlineLevel="0" collapsed="false">
      <c r="A17" s="33" t="s">
        <v>25</v>
      </c>
      <c r="B17" s="34" t="n">
        <v>21</v>
      </c>
      <c r="C17" s="124" t="n">
        <v>84150</v>
      </c>
      <c r="D17" s="125" t="n">
        <v>107800</v>
      </c>
      <c r="E17" s="126" t="n">
        <v>88800</v>
      </c>
    </row>
    <row r="18" customFormat="false" ht="24" hidden="false" customHeight="true" outlineLevel="0" collapsed="false">
      <c r="A18" s="35" t="s">
        <v>26</v>
      </c>
      <c r="B18" s="34" t="n">
        <v>21</v>
      </c>
      <c r="C18" s="124" t="n">
        <v>84150</v>
      </c>
      <c r="D18" s="125" t="n">
        <v>107800</v>
      </c>
      <c r="E18" s="126" t="n">
        <v>88800</v>
      </c>
    </row>
    <row r="19" customFormat="false" ht="24" hidden="false" customHeight="true" outlineLevel="0" collapsed="false">
      <c r="A19" s="36" t="s">
        <v>27</v>
      </c>
      <c r="B19" s="36"/>
      <c r="C19" s="36"/>
      <c r="D19" s="36"/>
      <c r="E19" s="36"/>
    </row>
    <row r="20" customFormat="false" ht="24" hidden="false" customHeight="true" outlineLevel="0" collapsed="false">
      <c r="A20" s="29" t="s">
        <v>28</v>
      </c>
      <c r="B20" s="30" t="n">
        <v>21</v>
      </c>
      <c r="C20" s="129" t="n">
        <v>63150</v>
      </c>
      <c r="D20" s="129" t="n">
        <v>82600</v>
      </c>
      <c r="E20" s="129" t="n">
        <v>67000</v>
      </c>
    </row>
    <row r="21" customFormat="false" ht="43.5" hidden="false" customHeight="true" outlineLevel="0" collapsed="false">
      <c r="A21" s="33" t="s">
        <v>30</v>
      </c>
      <c r="B21" s="19" t="n">
        <v>21</v>
      </c>
      <c r="C21" s="130" t="n">
        <v>65800</v>
      </c>
      <c r="D21" s="130" t="n">
        <v>85700</v>
      </c>
      <c r="E21" s="130" t="n">
        <v>69800</v>
      </c>
    </row>
    <row r="22" customFormat="false" ht="37.5" hidden="false" customHeight="true" outlineLevel="0" collapsed="false">
      <c r="A22" s="33" t="s">
        <v>31</v>
      </c>
      <c r="B22" s="19" t="n">
        <v>21</v>
      </c>
      <c r="C22" s="130" t="n">
        <v>71000</v>
      </c>
      <c r="D22" s="130" t="n">
        <v>92000</v>
      </c>
      <c r="E22" s="130" t="n">
        <v>75200</v>
      </c>
    </row>
    <row r="23" customFormat="false" ht="21" hidden="false" customHeight="true" outlineLevel="0" collapsed="false">
      <c r="A23" s="36" t="s">
        <v>33</v>
      </c>
      <c r="B23" s="36"/>
      <c r="C23" s="36"/>
      <c r="D23" s="36"/>
      <c r="E23" s="36"/>
    </row>
    <row r="24" customFormat="false" ht="24" hidden="false" customHeight="true" outlineLevel="0" collapsed="false">
      <c r="A24" s="29" t="s">
        <v>9</v>
      </c>
      <c r="B24" s="31" t="n">
        <v>21</v>
      </c>
      <c r="C24" s="131" t="n">
        <v>63150</v>
      </c>
      <c r="D24" s="132" t="n">
        <v>82600</v>
      </c>
      <c r="E24" s="133" t="n">
        <v>67000</v>
      </c>
    </row>
    <row r="25" customFormat="false" ht="38.25" hidden="false" customHeight="true" outlineLevel="0" collapsed="false">
      <c r="A25" s="29" t="s">
        <v>59</v>
      </c>
      <c r="B25" s="31" t="n">
        <v>21</v>
      </c>
      <c r="C25" s="134" t="n">
        <v>78900</v>
      </c>
      <c r="D25" s="129" t="n">
        <v>101500</v>
      </c>
      <c r="E25" s="135" t="n">
        <v>83400</v>
      </c>
    </row>
    <row r="26" customFormat="false" ht="24" hidden="false" customHeight="true" outlineLevel="0" collapsed="false">
      <c r="A26" s="29" t="s">
        <v>26</v>
      </c>
      <c r="B26" s="31" t="n">
        <v>21</v>
      </c>
      <c r="C26" s="134" t="n">
        <v>113000</v>
      </c>
      <c r="D26" s="129" t="n">
        <v>142400</v>
      </c>
      <c r="E26" s="135" t="n">
        <v>118900</v>
      </c>
    </row>
    <row r="27" customFormat="false" ht="24" hidden="false" customHeight="true" outlineLevel="0" collapsed="false">
      <c r="A27" s="29" t="s">
        <v>60</v>
      </c>
      <c r="B27" s="31" t="n">
        <v>21</v>
      </c>
      <c r="C27" s="134" t="n">
        <v>131400</v>
      </c>
      <c r="D27" s="129" t="n">
        <v>164500</v>
      </c>
      <c r="E27" s="135" t="n">
        <v>138000</v>
      </c>
    </row>
    <row r="28" customFormat="false" ht="37.5" hidden="false" customHeight="true" outlineLevel="0" collapsed="false">
      <c r="A28" s="33" t="s">
        <v>34</v>
      </c>
      <c r="B28" s="38" t="n">
        <v>21</v>
      </c>
      <c r="C28" s="136" t="n">
        <v>71000</v>
      </c>
      <c r="D28" s="130" t="n">
        <v>92000</v>
      </c>
      <c r="E28" s="137" t="n">
        <v>75200</v>
      </c>
    </row>
    <row r="29" customFormat="false" ht="41.25" hidden="false" customHeight="false" outlineLevel="0" collapsed="false">
      <c r="A29" s="33" t="s">
        <v>70</v>
      </c>
      <c r="B29" s="38" t="n">
        <v>21</v>
      </c>
      <c r="C29" s="136" t="n">
        <v>102500</v>
      </c>
      <c r="D29" s="130" t="n">
        <v>129800</v>
      </c>
      <c r="E29" s="137" t="n">
        <v>108000</v>
      </c>
    </row>
    <row r="30" customFormat="false" ht="21" hidden="false" customHeight="true" outlineLevel="0" collapsed="false">
      <c r="A30" s="36" t="s">
        <v>35</v>
      </c>
      <c r="B30" s="36"/>
      <c r="C30" s="36"/>
      <c r="D30" s="36"/>
      <c r="E30" s="36"/>
    </row>
    <row r="31" customFormat="false" ht="24" hidden="false" customHeight="true" outlineLevel="0" collapsed="false">
      <c r="A31" s="29" t="s">
        <v>9</v>
      </c>
      <c r="B31" s="31" t="n">
        <v>21</v>
      </c>
      <c r="C31" s="131" t="n">
        <v>63150</v>
      </c>
      <c r="D31" s="132" t="n">
        <v>82600</v>
      </c>
      <c r="E31" s="133" t="n">
        <v>67000</v>
      </c>
    </row>
    <row r="32" customFormat="false" ht="38.25" hidden="false" customHeight="true" outlineLevel="0" collapsed="false">
      <c r="A32" s="33" t="s">
        <v>13</v>
      </c>
      <c r="B32" s="18" t="n">
        <v>21</v>
      </c>
      <c r="C32" s="136" t="n">
        <v>73650</v>
      </c>
      <c r="D32" s="130" t="n">
        <v>95200</v>
      </c>
      <c r="E32" s="137" t="n">
        <v>77950</v>
      </c>
    </row>
    <row r="33" customFormat="false" ht="24" hidden="false" customHeight="true" outlineLevel="0" collapsed="false">
      <c r="A33" s="33" t="s">
        <v>36</v>
      </c>
      <c r="B33" s="38" t="n">
        <v>21</v>
      </c>
      <c r="C33" s="136" t="n">
        <v>76300</v>
      </c>
      <c r="D33" s="130" t="n">
        <v>98300</v>
      </c>
      <c r="E33" s="137" t="n">
        <v>80700</v>
      </c>
    </row>
    <row r="34" customFormat="false" ht="40.5" hidden="false" customHeight="false" outlineLevel="0" collapsed="false">
      <c r="A34" s="33" t="s">
        <v>37</v>
      </c>
      <c r="B34" s="38" t="n">
        <v>21</v>
      </c>
      <c r="C34" s="136" t="n">
        <v>78900</v>
      </c>
      <c r="D34" s="130" t="n">
        <v>101500</v>
      </c>
      <c r="E34" s="137" t="n">
        <v>83400</v>
      </c>
    </row>
    <row r="35" customFormat="false" ht="40.5" hidden="false" customHeight="false" outlineLevel="0" collapsed="false">
      <c r="A35" s="33" t="s">
        <v>17</v>
      </c>
      <c r="B35" s="38" t="n">
        <v>21</v>
      </c>
      <c r="C35" s="136" t="n">
        <v>84150</v>
      </c>
      <c r="D35" s="130" t="n">
        <v>107800</v>
      </c>
      <c r="E35" s="137" t="n">
        <v>88900</v>
      </c>
    </row>
    <row r="36" customFormat="false" ht="20.25" hidden="false" customHeight="false" outlineLevel="0" collapsed="false">
      <c r="A36" s="33" t="s">
        <v>26</v>
      </c>
      <c r="B36" s="38" t="n">
        <v>21</v>
      </c>
      <c r="C36" s="136" t="n">
        <v>89400</v>
      </c>
      <c r="D36" s="130" t="n">
        <v>114000</v>
      </c>
      <c r="E36" s="137" t="n">
        <v>94300</v>
      </c>
    </row>
    <row r="37" customFormat="false" ht="21" hidden="false" customHeight="false" outlineLevel="0" collapsed="false">
      <c r="A37" s="33" t="s">
        <v>60</v>
      </c>
      <c r="B37" s="38" t="n">
        <v>21</v>
      </c>
      <c r="C37" s="136" t="n">
        <v>92000</v>
      </c>
      <c r="D37" s="130" t="n">
        <v>117200</v>
      </c>
      <c r="E37" s="137" t="n">
        <v>97000</v>
      </c>
    </row>
    <row r="38" customFormat="false" ht="27" hidden="false" customHeight="true" outlineLevel="0" collapsed="false">
      <c r="A38" s="36" t="s">
        <v>38</v>
      </c>
      <c r="B38" s="36"/>
      <c r="C38" s="36"/>
      <c r="D38" s="36"/>
      <c r="E38" s="36"/>
    </row>
    <row r="39" customFormat="false" ht="27" hidden="false" customHeight="true" outlineLevel="0" collapsed="false">
      <c r="A39" s="29" t="s">
        <v>9</v>
      </c>
      <c r="B39" s="30" t="n">
        <v>12</v>
      </c>
      <c r="C39" s="131" t="n">
        <v>29700</v>
      </c>
      <c r="D39" s="132" t="n">
        <v>37200</v>
      </c>
      <c r="E39" s="133" t="n">
        <v>31200</v>
      </c>
    </row>
    <row r="40" customFormat="false" ht="20.25" hidden="false" customHeight="false" outlineLevel="0" collapsed="false">
      <c r="A40" s="33" t="s">
        <v>36</v>
      </c>
      <c r="B40" s="19" t="n">
        <v>12</v>
      </c>
      <c r="C40" s="136" t="n">
        <v>31500</v>
      </c>
      <c r="D40" s="130" t="n">
        <v>39750</v>
      </c>
      <c r="E40" s="137" t="n">
        <v>33200</v>
      </c>
    </row>
    <row r="41" customFormat="false" ht="20.25" hidden="false" customHeight="false" outlineLevel="0" collapsed="false">
      <c r="A41" s="33" t="s">
        <v>40</v>
      </c>
      <c r="B41" s="19" t="n">
        <v>12</v>
      </c>
      <c r="C41" s="136" t="n">
        <v>38400</v>
      </c>
      <c r="D41" s="130" t="n">
        <v>48000</v>
      </c>
      <c r="E41" s="137" t="n">
        <v>40350</v>
      </c>
    </row>
    <row r="42" customFormat="false" ht="20.25" hidden="false" customHeight="false" outlineLevel="0" collapsed="false">
      <c r="A42" s="33" t="s">
        <v>25</v>
      </c>
      <c r="B42" s="19" t="n">
        <v>12</v>
      </c>
      <c r="C42" s="136" t="n">
        <v>44700</v>
      </c>
      <c r="D42" s="130" t="n">
        <v>55200</v>
      </c>
      <c r="E42" s="137" t="n">
        <v>46800</v>
      </c>
    </row>
    <row r="43" customFormat="false" ht="20.25" hidden="false" customHeight="false" outlineLevel="0" collapsed="false">
      <c r="A43" s="33" t="s">
        <v>16</v>
      </c>
      <c r="B43" s="19" t="n">
        <v>12</v>
      </c>
      <c r="C43" s="136" t="n">
        <v>52200</v>
      </c>
      <c r="D43" s="130" t="n">
        <v>64200</v>
      </c>
      <c r="E43" s="137" t="n">
        <v>54600</v>
      </c>
    </row>
    <row r="44" customFormat="false" ht="21" hidden="false" customHeight="false" outlineLevel="0" collapsed="false">
      <c r="A44" s="33" t="s">
        <v>41</v>
      </c>
      <c r="B44" s="19" t="n">
        <v>12</v>
      </c>
      <c r="C44" s="136" t="n">
        <v>61200</v>
      </c>
      <c r="D44" s="130" t="n">
        <v>75000</v>
      </c>
      <c r="E44" s="137" t="n">
        <v>63960</v>
      </c>
    </row>
    <row r="45" customFormat="false" ht="21" hidden="false" customHeight="true" outlineLevel="0" collapsed="false">
      <c r="A45" s="138" t="s">
        <v>43</v>
      </c>
      <c r="B45" s="138"/>
      <c r="C45" s="138"/>
      <c r="D45" s="138"/>
      <c r="E45" s="138"/>
    </row>
    <row r="46" customFormat="false" ht="24" hidden="false" customHeight="true" outlineLevel="0" collapsed="false">
      <c r="A46" s="139" t="s">
        <v>44</v>
      </c>
      <c r="B46" s="30" t="n">
        <v>12</v>
      </c>
      <c r="C46" s="129" t="n">
        <v>22200</v>
      </c>
      <c r="D46" s="129" t="n">
        <v>28200</v>
      </c>
      <c r="E46" s="129" t="n">
        <v>23400</v>
      </c>
    </row>
    <row r="47" customFormat="false" ht="24" hidden="false" customHeight="true" outlineLevel="0" collapsed="false">
      <c r="A47" s="33" t="s">
        <v>36</v>
      </c>
      <c r="B47" s="19" t="n">
        <v>12</v>
      </c>
      <c r="C47" s="130" t="n">
        <v>25200</v>
      </c>
      <c r="D47" s="130" t="n">
        <v>31800</v>
      </c>
      <c r="E47" s="130" t="n">
        <v>26520</v>
      </c>
    </row>
    <row r="48" customFormat="false" ht="24" hidden="false" customHeight="true" outlineLevel="0" collapsed="false">
      <c r="A48" s="33" t="s">
        <v>26</v>
      </c>
      <c r="B48" s="19" t="n">
        <v>12</v>
      </c>
      <c r="C48" s="130" t="n">
        <v>28200</v>
      </c>
      <c r="D48" s="130" t="n">
        <v>35400</v>
      </c>
      <c r="E48" s="130" t="n">
        <v>29640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9">
    <mergeCell ref="A1:E1"/>
    <mergeCell ref="A3:E3"/>
    <mergeCell ref="A4:E4"/>
    <mergeCell ref="A13:E13"/>
    <mergeCell ref="A19:E19"/>
    <mergeCell ref="A23:E23"/>
    <mergeCell ref="A30:E30"/>
    <mergeCell ref="A38:E38"/>
    <mergeCell ref="A45:E45"/>
  </mergeCells>
  <dataValidations count="1">
    <dataValidation allowBlank="true" errorStyle="stop" operator="between" showDropDown="false" showErrorMessage="true" showInputMessage="false" sqref="A46" type="list">
      <formula1>TYPEROOM_TX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9.42"/>
    <col collapsed="false" customWidth="false" hidden="false" outlineLevel="0" max="2" min="2" style="141" width="9.14"/>
    <col collapsed="false" customWidth="true" hidden="false" outlineLevel="0" max="3" min="3" style="141" width="30.41"/>
    <col collapsed="false" customWidth="true" hidden="false" outlineLevel="0" max="4" min="4" style="141" width="25.99"/>
    <col collapsed="false" customWidth="false" hidden="false" outlineLevel="0" max="5" min="5" style="142" width="9.14"/>
    <col collapsed="false" customWidth="false" hidden="false" outlineLevel="0" max="257" min="6" style="143" width="9.14"/>
  </cols>
  <sheetData>
    <row r="1" customFormat="false" ht="88.5" hidden="false" customHeight="true" outlineLevel="0" collapsed="false">
      <c r="A1" s="144" t="s">
        <v>71</v>
      </c>
      <c r="B1" s="144"/>
      <c r="C1" s="144"/>
      <c r="D1" s="144"/>
    </row>
    <row r="2" customFormat="false" ht="230.25" hidden="false" customHeight="true" outlineLevel="0" collapsed="false">
      <c r="A2" s="145" t="s">
        <v>1</v>
      </c>
      <c r="B2" s="146" t="s">
        <v>2</v>
      </c>
      <c r="C2" s="147" t="s">
        <v>72</v>
      </c>
      <c r="D2" s="148" t="s">
        <v>51</v>
      </c>
    </row>
    <row r="3" customFormat="false" ht="21" hidden="false" customHeight="true" outlineLevel="0" collapsed="false">
      <c r="A3" s="149" t="s">
        <v>7</v>
      </c>
      <c r="B3" s="149"/>
      <c r="C3" s="149"/>
      <c r="D3" s="149"/>
    </row>
    <row r="4" customFormat="false" ht="21" hidden="false" customHeight="true" outlineLevel="0" collapsed="false">
      <c r="A4" s="150" t="s">
        <v>8</v>
      </c>
      <c r="B4" s="150"/>
      <c r="C4" s="150"/>
      <c r="D4" s="150"/>
    </row>
    <row r="5" customFormat="false" ht="27" hidden="false" customHeight="true" outlineLevel="0" collapsed="false">
      <c r="A5" s="151" t="s">
        <v>65</v>
      </c>
      <c r="B5" s="152" t="n">
        <v>21</v>
      </c>
      <c r="C5" s="15" t="n">
        <v>81900</v>
      </c>
      <c r="D5" s="153" t="n">
        <v>40950</v>
      </c>
    </row>
    <row r="6" customFormat="false" ht="21" hidden="false" customHeight="true" outlineLevel="0" collapsed="false">
      <c r="A6" s="150" t="s">
        <v>20</v>
      </c>
      <c r="B6" s="150"/>
      <c r="C6" s="150"/>
      <c r="D6" s="150"/>
    </row>
    <row r="7" customFormat="false" ht="24" hidden="false" customHeight="true" outlineLevel="0" collapsed="false">
      <c r="A7" s="151" t="s">
        <v>65</v>
      </c>
      <c r="B7" s="154" t="n">
        <v>21</v>
      </c>
      <c r="C7" s="31" t="n">
        <v>77500</v>
      </c>
      <c r="D7" s="153" t="n">
        <v>38750</v>
      </c>
    </row>
    <row r="8" customFormat="false" ht="21" hidden="false" customHeight="true" outlineLevel="0" collapsed="false">
      <c r="A8" s="150" t="s">
        <v>33</v>
      </c>
      <c r="B8" s="150"/>
      <c r="C8" s="150"/>
      <c r="D8" s="150"/>
    </row>
    <row r="9" customFormat="false" ht="24" hidden="false" customHeight="true" outlineLevel="0" collapsed="false">
      <c r="A9" s="155" t="s">
        <v>65</v>
      </c>
      <c r="B9" s="156" t="n">
        <v>21</v>
      </c>
      <c r="C9" s="157" t="n">
        <v>77500</v>
      </c>
      <c r="D9" s="157" t="n">
        <v>38750</v>
      </c>
    </row>
    <row r="10" customFormat="false" ht="24" hidden="false" customHeight="true" outlineLevel="0" collapsed="false">
      <c r="A10" s="158" t="s">
        <v>73</v>
      </c>
      <c r="B10" s="158"/>
      <c r="C10" s="158"/>
      <c r="D10" s="158"/>
    </row>
    <row r="11" customFormat="false" ht="24" hidden="false" customHeight="true" outlineLevel="0" collapsed="false">
      <c r="A11" s="155" t="s">
        <v>65</v>
      </c>
      <c r="B11" s="156" t="n">
        <v>21</v>
      </c>
      <c r="C11" s="157" t="n">
        <v>77500</v>
      </c>
      <c r="D11" s="157" t="n">
        <v>38750</v>
      </c>
    </row>
    <row r="12" customFormat="false" ht="21" hidden="false" customHeight="true" outlineLevel="0" collapsed="false">
      <c r="A12" s="158" t="s">
        <v>35</v>
      </c>
      <c r="B12" s="158"/>
      <c r="C12" s="158"/>
      <c r="D12" s="158"/>
    </row>
    <row r="13" customFormat="false" ht="24" hidden="false" customHeight="true" outlineLevel="0" collapsed="false">
      <c r="A13" s="151" t="s">
        <v>65</v>
      </c>
      <c r="B13" s="159" t="n">
        <v>21</v>
      </c>
      <c r="C13" s="152" t="n">
        <v>77500</v>
      </c>
      <c r="D13" s="154" t="n">
        <v>38750</v>
      </c>
    </row>
    <row r="14" customFormat="false" ht="21" hidden="false" customHeight="true" outlineLevel="0" collapsed="false">
      <c r="A14" s="150" t="s">
        <v>38</v>
      </c>
      <c r="B14" s="150"/>
      <c r="C14" s="150"/>
      <c r="D14" s="150"/>
    </row>
    <row r="15" customFormat="false" ht="27" hidden="false" customHeight="true" outlineLevel="0" collapsed="false">
      <c r="A15" s="151" t="s">
        <v>65</v>
      </c>
      <c r="B15" s="160" t="n">
        <v>12</v>
      </c>
      <c r="C15" s="161" t="n">
        <v>30000</v>
      </c>
      <c r="D15" s="160" t="n">
        <v>15000</v>
      </c>
    </row>
    <row r="16" customFormat="false" ht="21" hidden="false" customHeight="true" outlineLevel="0" collapsed="false">
      <c r="A16" s="162" t="s">
        <v>43</v>
      </c>
      <c r="B16" s="162"/>
      <c r="C16" s="162"/>
      <c r="D16" s="162"/>
    </row>
    <row r="17" customFormat="false" ht="24" hidden="false" customHeight="true" outlineLevel="0" collapsed="false">
      <c r="A17" s="151" t="s">
        <v>65</v>
      </c>
      <c r="B17" s="163" t="n">
        <v>12</v>
      </c>
      <c r="C17" s="164" t="n">
        <v>22800</v>
      </c>
      <c r="D17" s="160" t="n">
        <v>1140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9">
    <mergeCell ref="A1:D1"/>
    <mergeCell ref="A3:D3"/>
    <mergeCell ref="A4:D4"/>
    <mergeCell ref="A6:D6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9.42"/>
    <col collapsed="false" customWidth="true" hidden="false" outlineLevel="0" max="2" min="2" style="3" width="42.56"/>
    <col collapsed="false" customWidth="false" hidden="false" outlineLevel="0" max="257" min="3" style="3" width="9.14"/>
  </cols>
  <sheetData>
    <row r="1" customFormat="false" ht="9.75" hidden="false" customHeight="true" outlineLevel="0" collapsed="false">
      <c r="A1" s="165"/>
      <c r="B1" s="165"/>
    </row>
    <row r="2" customFormat="false" ht="36.75" hidden="false" customHeight="true" outlineLevel="0" collapsed="false">
      <c r="A2" s="4" t="s">
        <v>74</v>
      </c>
      <c r="B2" s="4"/>
    </row>
    <row r="3" customFormat="false" ht="19.5" hidden="false" customHeight="true" outlineLevel="0" collapsed="false">
      <c r="A3" s="4" t="s">
        <v>75</v>
      </c>
      <c r="B3" s="4"/>
    </row>
    <row r="4" customFormat="false" ht="33" hidden="false" customHeight="true" outlineLevel="0" collapsed="false">
      <c r="A4" s="118" t="s">
        <v>76</v>
      </c>
      <c r="B4" s="118"/>
    </row>
    <row r="5" customFormat="false" ht="212.25" hidden="false" customHeight="true" outlineLevel="0" collapsed="false">
      <c r="A5" s="5" t="s">
        <v>1</v>
      </c>
      <c r="B5" s="166" t="s">
        <v>77</v>
      </c>
    </row>
    <row r="6" customFormat="false" ht="21" hidden="false" customHeight="true" outlineLevel="0" collapsed="false">
      <c r="A6" s="167" t="s">
        <v>7</v>
      </c>
      <c r="B6" s="167"/>
    </row>
    <row r="7" customFormat="false" ht="20.25" hidden="false" customHeight="true" outlineLevel="0" collapsed="false">
      <c r="A7" s="73" t="s">
        <v>8</v>
      </c>
      <c r="B7" s="73"/>
    </row>
    <row r="8" customFormat="false" ht="27" hidden="false" customHeight="true" outlineLevel="0" collapsed="false">
      <c r="A8" s="168" t="s">
        <v>9</v>
      </c>
      <c r="B8" s="169" t="n">
        <v>3350</v>
      </c>
    </row>
    <row r="9" customFormat="false" ht="26.25" hidden="false" customHeight="true" outlineLevel="0" collapsed="false">
      <c r="A9" s="17" t="s">
        <v>10</v>
      </c>
      <c r="B9" s="169" t="n">
        <v>3550</v>
      </c>
    </row>
    <row r="10" s="22" customFormat="true" ht="41.25" hidden="false" customHeight="true" outlineLevel="0" collapsed="false">
      <c r="A10" s="17" t="s">
        <v>11</v>
      </c>
      <c r="B10" s="169" t="n">
        <v>3750</v>
      </c>
    </row>
    <row r="11" s="22" customFormat="true" ht="41.25" hidden="false" customHeight="true" outlineLevel="0" collapsed="false">
      <c r="A11" s="17" t="s">
        <v>12</v>
      </c>
      <c r="B11" s="169" t="n">
        <v>4650</v>
      </c>
    </row>
    <row r="12" customFormat="false" ht="43.5" hidden="false" customHeight="true" outlineLevel="0" collapsed="false">
      <c r="A12" s="23" t="s">
        <v>13</v>
      </c>
      <c r="B12" s="169" t="n">
        <v>3750</v>
      </c>
    </row>
    <row r="13" customFormat="false" ht="26.25" hidden="false" customHeight="true" outlineLevel="0" collapsed="false">
      <c r="A13" s="23" t="s">
        <v>14</v>
      </c>
      <c r="B13" s="169" t="n">
        <v>3950</v>
      </c>
    </row>
    <row r="14" customFormat="false" ht="41.25" hidden="false" customHeight="true" outlineLevel="0" collapsed="false">
      <c r="A14" s="23" t="s">
        <v>15</v>
      </c>
      <c r="B14" s="169" t="n">
        <v>4250</v>
      </c>
    </row>
    <row r="15" customFormat="false" ht="41.25" hidden="false" customHeight="true" outlineLevel="0" collapsed="false">
      <c r="A15" s="23" t="s">
        <v>16</v>
      </c>
      <c r="B15" s="169" t="n">
        <v>5450</v>
      </c>
    </row>
    <row r="16" customFormat="false" ht="39.75" hidden="false" customHeight="true" outlineLevel="0" collapsed="false">
      <c r="A16" s="23" t="s">
        <v>17</v>
      </c>
      <c r="B16" s="169" t="n">
        <v>4450</v>
      </c>
    </row>
    <row r="17" customFormat="false" ht="26.1" hidden="false" customHeight="true" outlineLevel="0" collapsed="false">
      <c r="A17" s="23" t="s">
        <v>18</v>
      </c>
      <c r="B17" s="169" t="n">
        <v>5750</v>
      </c>
    </row>
    <row r="18" customFormat="false" ht="26.1" hidden="false" customHeight="true" outlineLevel="0" collapsed="false">
      <c r="A18" s="170" t="s">
        <v>19</v>
      </c>
      <c r="B18" s="169" t="n">
        <v>6350</v>
      </c>
    </row>
    <row r="19" customFormat="false" ht="20.25" hidden="false" customHeight="true" outlineLevel="0" collapsed="false">
      <c r="A19" s="73" t="s">
        <v>20</v>
      </c>
      <c r="B19" s="73"/>
    </row>
    <row r="20" customFormat="false" ht="27" hidden="false" customHeight="true" outlineLevel="0" collapsed="false">
      <c r="A20" s="29" t="s">
        <v>9</v>
      </c>
      <c r="B20" s="169" t="n">
        <v>3150</v>
      </c>
    </row>
    <row r="21" customFormat="false" ht="27.75" hidden="false" customHeight="true" outlineLevel="0" collapsed="false">
      <c r="A21" s="32" t="s">
        <v>23</v>
      </c>
      <c r="B21" s="169" t="n">
        <v>2050</v>
      </c>
    </row>
    <row r="22" customFormat="false" ht="27.75" hidden="false" customHeight="true" outlineLevel="0" collapsed="false">
      <c r="A22" s="32" t="s">
        <v>21</v>
      </c>
      <c r="B22" s="169" t="n">
        <v>2050</v>
      </c>
    </row>
    <row r="23" customFormat="false" ht="27.75" hidden="false" customHeight="true" outlineLevel="0" collapsed="false">
      <c r="A23" s="32" t="s">
        <v>22</v>
      </c>
      <c r="B23" s="169" t="n">
        <v>3350</v>
      </c>
    </row>
    <row r="24" customFormat="false" ht="40.5" hidden="false" customHeight="false" outlineLevel="0" collapsed="false">
      <c r="A24" s="33" t="s">
        <v>24</v>
      </c>
      <c r="B24" s="169" t="n">
        <v>3550</v>
      </c>
    </row>
    <row r="25" customFormat="false" ht="27" hidden="false" customHeight="true" outlineLevel="0" collapsed="false">
      <c r="A25" s="33" t="s">
        <v>25</v>
      </c>
      <c r="B25" s="169" t="n">
        <v>3950</v>
      </c>
    </row>
    <row r="26" customFormat="false" ht="27" hidden="false" customHeight="true" outlineLevel="0" collapsed="false">
      <c r="A26" s="35" t="s">
        <v>26</v>
      </c>
      <c r="B26" s="169" t="n">
        <v>4250</v>
      </c>
    </row>
    <row r="27" customFormat="false" ht="27.75" hidden="false" customHeight="true" outlineLevel="0" collapsed="false">
      <c r="A27" s="73" t="s">
        <v>27</v>
      </c>
      <c r="B27" s="73"/>
    </row>
    <row r="28" customFormat="false" ht="28.5" hidden="false" customHeight="true" outlineLevel="0" collapsed="false">
      <c r="A28" s="29" t="s">
        <v>28</v>
      </c>
      <c r="B28" s="169" t="n">
        <v>3150</v>
      </c>
    </row>
    <row r="29" customFormat="false" ht="39.75" hidden="false" customHeight="true" outlineLevel="0" collapsed="false">
      <c r="A29" s="33" t="s">
        <v>29</v>
      </c>
      <c r="B29" s="169" t="n">
        <v>3350</v>
      </c>
    </row>
    <row r="30" customFormat="false" ht="39.75" hidden="false" customHeight="true" outlineLevel="0" collapsed="false">
      <c r="A30" s="33" t="s">
        <v>30</v>
      </c>
      <c r="B30" s="169" t="n">
        <v>3250</v>
      </c>
    </row>
    <row r="31" customFormat="false" ht="40.5" hidden="false" customHeight="true" outlineLevel="0" collapsed="false">
      <c r="A31" s="33" t="s">
        <v>31</v>
      </c>
      <c r="B31" s="169" t="n">
        <v>3450</v>
      </c>
    </row>
    <row r="32" customFormat="false" ht="28.5" hidden="false" customHeight="true" outlineLevel="0" collapsed="false">
      <c r="A32" s="33" t="s">
        <v>32</v>
      </c>
      <c r="B32" s="169" t="n">
        <v>3150</v>
      </c>
    </row>
    <row r="33" customFormat="false" ht="20.25" hidden="false" customHeight="true" outlineLevel="0" collapsed="false">
      <c r="A33" s="73" t="s">
        <v>33</v>
      </c>
      <c r="B33" s="73"/>
    </row>
    <row r="34" customFormat="false" ht="24" hidden="false" customHeight="true" outlineLevel="0" collapsed="false">
      <c r="A34" s="29" t="s">
        <v>9</v>
      </c>
      <c r="B34" s="169" t="n">
        <v>3150</v>
      </c>
    </row>
    <row r="35" customFormat="false" ht="24" hidden="false" customHeight="true" outlineLevel="0" collapsed="false">
      <c r="A35" s="32" t="s">
        <v>10</v>
      </c>
      <c r="B35" s="169" t="n">
        <v>3350</v>
      </c>
    </row>
    <row r="36" customFormat="false" ht="45.75" hidden="false" customHeight="true" outlineLevel="0" collapsed="false">
      <c r="A36" s="32" t="s">
        <v>11</v>
      </c>
      <c r="B36" s="169" t="n">
        <v>3650</v>
      </c>
    </row>
    <row r="37" customFormat="false" ht="45.75" hidden="false" customHeight="true" outlineLevel="0" collapsed="false">
      <c r="A37" s="32" t="s">
        <v>24</v>
      </c>
      <c r="B37" s="169" t="n">
        <v>3750</v>
      </c>
    </row>
    <row r="38" customFormat="false" ht="45.75" hidden="false" customHeight="true" outlineLevel="0" collapsed="false">
      <c r="A38" s="32" t="s">
        <v>19</v>
      </c>
      <c r="B38" s="169" t="n">
        <v>6350</v>
      </c>
    </row>
    <row r="39" customFormat="false" ht="45.75" hidden="false" customHeight="true" outlineLevel="0" collapsed="false">
      <c r="A39" s="32" t="s">
        <v>26</v>
      </c>
      <c r="B39" s="169" t="n">
        <v>5050</v>
      </c>
    </row>
    <row r="40" customFormat="false" ht="40.5" hidden="false" customHeight="false" outlineLevel="0" collapsed="false">
      <c r="A40" s="33" t="s">
        <v>34</v>
      </c>
      <c r="B40" s="169" t="n">
        <v>3450</v>
      </c>
    </row>
    <row r="41" customFormat="false" ht="45.75" hidden="false" customHeight="true" outlineLevel="0" collapsed="false">
      <c r="A41" s="33" t="s">
        <v>17</v>
      </c>
      <c r="B41" s="169" t="n">
        <v>4650</v>
      </c>
    </row>
    <row r="42" customFormat="false" ht="31.5" hidden="false" customHeight="true" outlineLevel="0" collapsed="false">
      <c r="A42" s="73" t="s">
        <v>35</v>
      </c>
      <c r="B42" s="73"/>
    </row>
    <row r="43" customFormat="false" ht="24" hidden="false" customHeight="true" outlineLevel="0" collapsed="false">
      <c r="A43" s="29" t="s">
        <v>9</v>
      </c>
      <c r="B43" s="169" t="n">
        <v>3150</v>
      </c>
    </row>
    <row r="44" customFormat="false" ht="24" hidden="false" customHeight="true" outlineLevel="0" collapsed="false">
      <c r="A44" s="32" t="s">
        <v>10</v>
      </c>
      <c r="B44" s="169" t="n">
        <v>3250</v>
      </c>
    </row>
    <row r="45" customFormat="false" ht="38.25" hidden="false" customHeight="true" outlineLevel="0" collapsed="false">
      <c r="A45" s="32" t="s">
        <v>24</v>
      </c>
      <c r="B45" s="169" t="n">
        <v>3550</v>
      </c>
    </row>
    <row r="46" customFormat="false" ht="24" hidden="false" customHeight="true" outlineLevel="0" collapsed="false">
      <c r="A46" s="33" t="s">
        <v>36</v>
      </c>
      <c r="B46" s="169" t="n">
        <v>3650</v>
      </c>
    </row>
    <row r="47" customFormat="false" ht="40.5" hidden="false" customHeight="false" outlineLevel="0" collapsed="false">
      <c r="A47" s="33" t="s">
        <v>37</v>
      </c>
      <c r="B47" s="169" t="n">
        <v>3750</v>
      </c>
    </row>
    <row r="48" customFormat="false" ht="40.5" hidden="false" customHeight="false" outlineLevel="0" collapsed="false">
      <c r="A48" s="33" t="s">
        <v>17</v>
      </c>
      <c r="B48" s="169" t="n">
        <v>3950</v>
      </c>
    </row>
    <row r="49" customFormat="false" ht="26.25" hidden="false" customHeight="true" outlineLevel="0" collapsed="false">
      <c r="A49" s="33" t="s">
        <v>26</v>
      </c>
      <c r="B49" s="169" t="n">
        <v>5450</v>
      </c>
    </row>
    <row r="50" customFormat="false" ht="30.75" hidden="false" customHeight="true" outlineLevel="0" collapsed="false">
      <c r="A50" s="33" t="s">
        <v>19</v>
      </c>
      <c r="B50" s="169" t="n">
        <v>575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0">
    <mergeCell ref="A1:B1"/>
    <mergeCell ref="A2:B2"/>
    <mergeCell ref="A3:B3"/>
    <mergeCell ref="A4:B4"/>
    <mergeCell ref="A6:B6"/>
    <mergeCell ref="A7:B7"/>
    <mergeCell ref="A19:B19"/>
    <mergeCell ref="A27:B27"/>
    <mergeCell ref="A33:B3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6:51:24Z</dcterms:created>
  <dc:creator>otdel_rp</dc:creator>
  <dc:description/>
  <dc:language>en-US</dc:language>
  <cp:lastModifiedBy>Сутуло Ирина Алексеевна</cp:lastModifiedBy>
  <cp:lastPrinted>2024-09-26T09:41:57Z</cp:lastPrinted>
  <dcterms:modified xsi:type="dcterms:W3CDTF">2024-12-24T09:15:02Z</dcterms:modified>
  <cp:revision>0</cp:revision>
  <dc:subject/>
  <dc:title/>
</cp:coreProperties>
</file>